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5">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20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Table 2:The contribution of GDP resources to the nominal value and growth rate of GDP, in Q1 2020</t>
  </si>
  <si>
    <t xml:space="preserve">Contribution to the nominal value
of GDP - %</t>
  </si>
  <si>
    <t xml:space="preserve">Contribution to the growth rate
of GDP - %</t>
  </si>
  <si>
    <t xml:space="preserve">Provisional (1)</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Contribuţia categoriilor de utilizări la formarea şi creşterea Produsului intern brut, în anul 2012</t>
  </si>
  <si>
    <t xml:space="preserve">Contributia la formarea PIB - %</t>
  </si>
  <si>
    <t xml:space="preserve">Contribuţia la creştere PIB - %</t>
  </si>
  <si>
    <t xml:space="preserve">Provizoriu (1)</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Produsul intern brut</t>
  </si>
  <si>
    <t xml:space="preserve">Table 3: The contribution of GDP expenditure to the nominal value and growth rate of GDP,
                 in Q1 2020</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4: GROSS DOMESTIC PRODUCT BY RESOURCES AND USES, IN Q1 2020</t>
  </si>
  <si>
    <t xml:space="preserve">  - unadjusted series - </t>
  </si>
  <si>
    <t xml:space="preserve">Milions RON current prices</t>
  </si>
  <si>
    <t xml:space="preserve">Volume indices
 – în % as against Q1 2019</t>
  </si>
  <si>
    <t xml:space="preserve">Price indices
 – în % as against Q1 2019</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5: GROSS DOMESTIC PRODUCT BY RESOURCES AND USES, IN Q1 2020</t>
  </si>
  <si>
    <t xml:space="preserve">  - working day and seasonally adjusted series - </t>
  </si>
  <si>
    <t xml:space="preserve">Volume indices
 – în % as against Q4 2019</t>
  </si>
  <si>
    <t xml:space="preserve">Price indices
 – în % as against Q4 2019</t>
  </si>
  <si>
    <t xml:space="preserve">   Minning and quarrying; manufacturing; electricity, 
   gas, steam and air conditioning production and
   supply; water supply; sewerage, waste
   management and decontamination activities</t>
  </si>
  <si>
    <t xml:space="preserve">   Public administration and defence; social 
   insurance of public sector; education; health
   and social assistance</t>
  </si>
  <si>
    <t xml:space="preserve">    Statistical discrepancy</t>
  </si>
  <si>
    <t xml:space="preserve">       Individual final consumption expenditure of 
       General government</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1" shrinkToFit="false"/>
      <protection locked="true" hidden="false"/>
    </xf>
    <xf numFmtId="164" fontId="8" fillId="0" borderId="3" xfId="0" applyFont="true" applyBorder="true" applyAlignment="true" applyProtection="false">
      <alignment horizontal="right" vertical="center"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21"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right" vertical="bottom" textRotation="0" wrapText="false" indent="4" shrinkToFit="false"/>
      <protection locked="true" hidden="false"/>
    </xf>
    <xf numFmtId="165" fontId="6" fillId="0" borderId="18" xfId="0" applyFont="true" applyBorder="true" applyAlignment="true" applyProtection="false">
      <alignment horizontal="right" vertical="bottom" textRotation="0" wrapText="false" indent="4"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right" vertical="bottom" textRotation="0" wrapText="false" indent="4" shrinkToFit="false"/>
      <protection locked="true" hidden="false"/>
    </xf>
    <xf numFmtId="165" fontId="8" fillId="0" borderId="18" xfId="0" applyFont="true" applyBorder="true" applyAlignment="true" applyProtection="false">
      <alignment horizontal="right" vertical="bottom" textRotation="0" wrapText="false" indent="4"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right" vertical="bottom" textRotation="0" wrapText="false" indent="4" shrinkToFit="false"/>
      <protection locked="true" hidden="false"/>
    </xf>
    <xf numFmtId="165" fontId="6" fillId="2" borderId="28" xfId="0" applyFont="true" applyBorder="true" applyAlignment="true" applyProtection="false">
      <alignment horizontal="right" vertical="bottom" textRotation="0" wrapText="false" indent="4"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right" vertical="bottom" textRotation="0" wrapText="false" indent="4" shrinkToFit="false"/>
      <protection locked="true" hidden="false"/>
    </xf>
    <xf numFmtId="165" fontId="8" fillId="2" borderId="18" xfId="0" applyFont="true" applyBorder="true" applyAlignment="true" applyProtection="false">
      <alignment horizontal="right" vertical="bottom" textRotation="0" wrapText="false" indent="4"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right" vertical="bottom" textRotation="0" wrapText="false" indent="4" shrinkToFit="false"/>
      <protection locked="true" hidden="false"/>
    </xf>
    <xf numFmtId="164" fontId="6" fillId="2" borderId="21" xfId="0" applyFont="true" applyBorder="true" applyAlignment="true" applyProtection="false">
      <alignment horizontal="right" vertical="bottom" textRotation="0" wrapText="false" indent="4"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right" vertical="center" textRotation="0" wrapText="false" indent="2" shrinkToFit="false"/>
      <protection locked="true" hidden="false"/>
    </xf>
    <xf numFmtId="165" fontId="8" fillId="0" borderId="30" xfId="0" applyFont="true" applyBorder="true" applyAlignment="true" applyProtection="false">
      <alignment horizontal="right" vertical="center" textRotation="0" wrapText="false" indent="2"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34" xfId="0" applyFont="true" applyBorder="true" applyAlignment="true" applyProtection="false">
      <alignment horizontal="right" vertical="bottom" textRotation="0" wrapText="false" indent="2" shrinkToFit="false"/>
      <protection locked="true" hidden="false"/>
    </xf>
    <xf numFmtId="165" fontId="6" fillId="0" borderId="34" xfId="0" applyFont="true" applyBorder="true" applyAlignment="true" applyProtection="false">
      <alignment horizontal="right" vertical="bottom" textRotation="0" wrapText="false" indent="2" shrinkToFit="false"/>
      <protection locked="true" hidden="false"/>
    </xf>
    <xf numFmtId="165" fontId="6" fillId="2" borderId="35" xfId="0" applyFont="true" applyBorder="true" applyAlignment="true" applyProtection="false">
      <alignment horizontal="right" vertical="bottom" textRotation="0" wrapText="false" indent="2" shrinkToFit="false"/>
      <protection locked="true" hidden="false"/>
    </xf>
    <xf numFmtId="165" fontId="8" fillId="2" borderId="34" xfId="0" applyFont="true" applyBorder="true" applyAlignment="true" applyProtection="false">
      <alignment horizontal="right" vertical="bottom" textRotation="0" wrapText="false" indent="2" shrinkToFit="false"/>
      <protection locked="true" hidden="false"/>
    </xf>
    <xf numFmtId="165" fontId="6" fillId="2" borderId="36" xfId="0" applyFont="true" applyBorder="true" applyAlignment="true" applyProtection="false">
      <alignment horizontal="right" vertical="bottom" textRotation="0" wrapText="false" indent="2" shrinkToFit="false"/>
      <protection locked="true" hidden="false"/>
    </xf>
    <xf numFmtId="165" fontId="6" fillId="2" borderId="32" xfId="0" applyFont="true" applyBorder="true" applyAlignment="true" applyProtection="false">
      <alignment horizontal="right" vertical="bottom" textRotation="0" wrapText="false" indent="2" shrinkToFit="false"/>
      <protection locked="true" hidden="false"/>
    </xf>
    <xf numFmtId="165" fontId="8" fillId="0" borderId="29" xfId="0" applyFont="true" applyBorder="true" applyAlignment="true" applyProtection="false">
      <alignment horizontal="right" vertical="center" textRotation="0" wrapText="false" indent="2" shrinkToFit="false"/>
      <protection locked="true" hidden="false"/>
    </xf>
    <xf numFmtId="165" fontId="8" fillId="0" borderId="29" xfId="22" applyFont="true" applyBorder="true" applyAlignment="true" applyProtection="false">
      <alignment horizontal="general" vertical="bottom" textRotation="0" wrapText="true" indent="0" shrinkToFit="false"/>
      <protection locked="true" hidden="false"/>
    </xf>
    <xf numFmtId="165" fontId="8" fillId="0" borderId="29" xfId="0" applyFont="true" applyBorder="true" applyAlignment="true" applyProtection="false">
      <alignment horizontal="right" vertical="bottom" textRotation="0" wrapText="false" indent="2" shrinkToFit="false"/>
      <protection locked="true" hidden="false"/>
    </xf>
    <xf numFmtId="165" fontId="6" fillId="0" borderId="29" xfId="22"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right" vertical="bottom" textRotation="0" wrapText="false" indent="2" shrinkToFit="false"/>
      <protection locked="true" hidden="false"/>
    </xf>
    <xf numFmtId="164" fontId="6" fillId="0" borderId="29" xfId="22"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right" vertical="bottom" textRotation="0" wrapText="false" indent="2" shrinkToFit="false"/>
      <protection locked="true" hidden="false"/>
    </xf>
    <xf numFmtId="164" fontId="6" fillId="2" borderId="26" xfId="22"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right" vertical="bottom" textRotation="0" wrapText="false" indent="2" shrinkToFit="false"/>
      <protection locked="true" hidden="false"/>
    </xf>
    <xf numFmtId="164" fontId="8" fillId="2" borderId="29" xfId="22"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right" vertical="bottom" textRotation="0" wrapText="false" indent="2" shrinkToFit="false"/>
      <protection locked="true" hidden="false"/>
    </xf>
    <xf numFmtId="165" fontId="6" fillId="2" borderId="31"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5" fontId="9" fillId="0" borderId="3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1" fillId="0" borderId="17" xfId="23" applyFont="true" applyBorder="true" applyAlignment="true" applyProtection="false">
      <alignment horizontal="left" vertical="bottom" textRotation="0" wrapText="true" indent="1"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11" fillId="0" borderId="17" xfId="23" applyFont="true" applyBorder="true" applyAlignment="true" applyProtection="false">
      <alignment horizontal="left" vertical="top" textRotation="0" wrapText="true" indent="1"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0" fillId="2" borderId="8" xfId="23"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5" fontId="9" fillId="0" borderId="37" xfId="23"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left" vertical="top"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4" fontId="9" fillId="0" borderId="17" xfId="23"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9" fillId="0" borderId="37"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4" fontId="9" fillId="0" borderId="17" xfId="23"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8</v>
      </c>
      <c r="C7" s="11" t="n">
        <v>104.4</v>
      </c>
      <c r="D7" s="12" t="n">
        <v>104.5</v>
      </c>
      <c r="E7" s="11" t="n">
        <v>104.5</v>
      </c>
      <c r="F7" s="12" t="n">
        <v>104.4</v>
      </c>
      <c r="G7" s="13" t="n">
        <v>104.4</v>
      </c>
    </row>
    <row r="8" customFormat="false" ht="12.75" hidden="false" customHeight="false" outlineLevel="0" collapsed="false">
      <c r="A8" s="14"/>
      <c r="B8" s="15" t="n">
        <v>2019</v>
      </c>
      <c r="C8" s="16" t="n">
        <v>105</v>
      </c>
      <c r="D8" s="17" t="n">
        <v>104.4</v>
      </c>
      <c r="E8" s="16" t="n">
        <v>103</v>
      </c>
      <c r="F8" s="17" t="n">
        <v>104.3</v>
      </c>
      <c r="G8" s="18" t="n">
        <v>104.1</v>
      </c>
    </row>
    <row r="9" customFormat="false" ht="12.75" hidden="false" customHeight="false" outlineLevel="0" collapsed="false">
      <c r="A9" s="19"/>
      <c r="B9" s="20" t="n">
        <v>2020</v>
      </c>
      <c r="C9" s="16" t="n">
        <v>102.4</v>
      </c>
      <c r="D9" s="17" t="s">
        <v>8</v>
      </c>
      <c r="E9" s="17" t="s">
        <v>8</v>
      </c>
      <c r="F9" s="17" t="s">
        <v>8</v>
      </c>
      <c r="G9" s="21" t="s">
        <v>8</v>
      </c>
    </row>
    <row r="10" customFormat="false" ht="12.75" hidden="false" customHeight="true" outlineLevel="0" collapsed="false">
      <c r="A10" s="22" t="s">
        <v>9</v>
      </c>
      <c r="B10" s="23" t="n">
        <v>2018</v>
      </c>
      <c r="C10" s="24" t="n">
        <v>105</v>
      </c>
      <c r="D10" s="25" t="n">
        <v>104.7</v>
      </c>
      <c r="E10" s="24" t="n">
        <v>104.3</v>
      </c>
      <c r="F10" s="25" t="n">
        <v>104.2</v>
      </c>
      <c r="G10" s="26" t="s">
        <v>8</v>
      </c>
    </row>
    <row r="11" customFormat="false" ht="12.75" hidden="false" customHeight="false" outlineLevel="0" collapsed="false">
      <c r="A11" s="22"/>
      <c r="B11" s="15" t="n">
        <v>2019</v>
      </c>
      <c r="C11" s="11" t="n">
        <v>105.1</v>
      </c>
      <c r="D11" s="12" t="n">
        <v>104.3</v>
      </c>
      <c r="E11" s="11" t="n">
        <v>103.3</v>
      </c>
      <c r="F11" s="12" t="n">
        <v>103.9</v>
      </c>
      <c r="G11" s="27" t="s">
        <v>8</v>
      </c>
    </row>
    <row r="12" customFormat="false" ht="13.5" hidden="false" customHeight="false" outlineLevel="0" collapsed="false">
      <c r="A12" s="22"/>
      <c r="B12" s="28" t="n">
        <v>2020</v>
      </c>
      <c r="C12" s="29" t="n">
        <v>102.7</v>
      </c>
      <c r="D12" s="30" t="s">
        <v>8</v>
      </c>
      <c r="E12" s="29" t="s">
        <v>8</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8</v>
      </c>
      <c r="C14" s="33" t="n">
        <v>100.6</v>
      </c>
      <c r="D14" s="34" t="n">
        <v>101.3</v>
      </c>
      <c r="E14" s="33" t="n">
        <v>101.5</v>
      </c>
      <c r="F14" s="34" t="n">
        <v>100.6</v>
      </c>
      <c r="G14" s="35" t="s">
        <v>8</v>
      </c>
    </row>
    <row r="15" customFormat="false" ht="12.75" hidden="false" customHeight="false" outlineLevel="0" collapsed="false">
      <c r="A15" s="22"/>
      <c r="B15" s="15" t="n">
        <v>2019</v>
      </c>
      <c r="C15" s="11" t="n">
        <v>101.5</v>
      </c>
      <c r="D15" s="12" t="n">
        <v>100.6</v>
      </c>
      <c r="E15" s="11" t="n">
        <v>100.5</v>
      </c>
      <c r="F15" s="12" t="n">
        <v>101.2</v>
      </c>
      <c r="G15" s="27" t="s">
        <v>8</v>
      </c>
    </row>
    <row r="16" customFormat="false" ht="13.5" hidden="false" customHeight="false" outlineLevel="0" collapsed="false">
      <c r="A16" s="22"/>
      <c r="B16" s="28" t="n">
        <v>2020</v>
      </c>
      <c r="C16" s="29" t="n">
        <v>100.3</v>
      </c>
      <c r="D16" s="30" t="s">
        <v>8</v>
      </c>
      <c r="E16" s="29" t="s">
        <v>8</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2.25"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0.57836379982</v>
      </c>
      <c r="C6" s="44" t="n">
        <v>96.8370695449334</v>
      </c>
      <c r="D6" s="44" t="n">
        <v>95.928338762215</v>
      </c>
      <c r="E6" s="44" t="n">
        <v>97.7610583720461</v>
      </c>
      <c r="F6" s="44" t="n">
        <v>109.294908160307</v>
      </c>
      <c r="G6" s="45" t="n">
        <v>99.5687205952864</v>
      </c>
      <c r="H6" s="46"/>
      <c r="I6" s="46"/>
      <c r="J6" s="46"/>
      <c r="K6" s="46"/>
    </row>
    <row r="7" customFormat="false" ht="12.75" hidden="false" customHeight="false" outlineLevel="0" collapsed="false">
      <c r="A7" s="47" t="s">
        <v>21</v>
      </c>
      <c r="B7" s="48" t="n">
        <v>108.788903634573</v>
      </c>
      <c r="C7" s="49" t="n">
        <v>99.0768196734274</v>
      </c>
      <c r="D7" s="49" t="n">
        <v>97.2887526346043</v>
      </c>
      <c r="E7" s="49" t="n">
        <v>98.9658654817209</v>
      </c>
      <c r="F7" s="49" t="n">
        <v>108.926792985641</v>
      </c>
      <c r="G7" s="50" t="n">
        <v>100.944278799517</v>
      </c>
      <c r="H7" s="46"/>
      <c r="I7" s="46"/>
      <c r="J7" s="46"/>
      <c r="K7" s="46"/>
    </row>
    <row r="8" customFormat="false" ht="12.75" hidden="false" customHeight="false" outlineLevel="0" collapsed="false">
      <c r="A8" s="47" t="s">
        <v>22</v>
      </c>
      <c r="B8" s="48" t="n">
        <v>91.8874951838692</v>
      </c>
      <c r="C8" s="49" t="n">
        <v>101.852291147748</v>
      </c>
      <c r="D8" s="49" t="n">
        <v>102.634604330331</v>
      </c>
      <c r="E8" s="49" t="n">
        <v>101.29468794183</v>
      </c>
      <c r="F8" s="49" t="n">
        <v>97.5656493072627</v>
      </c>
      <c r="G8" s="50" t="n">
        <v>99.4099644154432</v>
      </c>
      <c r="H8" s="46"/>
      <c r="I8" s="46"/>
      <c r="J8" s="46"/>
      <c r="K8" s="46"/>
    </row>
    <row r="9" customFormat="false" ht="12.75" hidden="false" customHeight="false" outlineLevel="0" collapsed="false">
      <c r="A9" s="47" t="s">
        <v>23</v>
      </c>
      <c r="B9" s="48" t="n">
        <v>88.7452373817372</v>
      </c>
      <c r="C9" s="49" t="n">
        <v>102.233819633891</v>
      </c>
      <c r="D9" s="49" t="n">
        <v>104.148304272849</v>
      </c>
      <c r="E9" s="49" t="n">
        <v>101.978388204403</v>
      </c>
      <c r="F9" s="49" t="n">
        <v>84.2126495467897</v>
      </c>
      <c r="G9" s="50" t="n">
        <v>100.077036189753</v>
      </c>
      <c r="H9" s="46"/>
      <c r="I9" s="46"/>
      <c r="J9" s="46"/>
      <c r="K9" s="46"/>
    </row>
    <row r="10" customFormat="false" ht="12.75" hidden="false" customHeight="false" outlineLevel="0" collapsed="false">
      <c r="A10" s="47" t="s">
        <v>24</v>
      </c>
      <c r="B10" s="48" t="n">
        <v>108.02260370735</v>
      </c>
      <c r="C10" s="49" t="n">
        <v>107.774878424861</v>
      </c>
      <c r="D10" s="49" t="n">
        <v>109.369611036597</v>
      </c>
      <c r="E10" s="49" t="n">
        <v>98.3579074934357</v>
      </c>
      <c r="F10" s="49" t="n">
        <v>101.428337304439</v>
      </c>
      <c r="G10" s="50" t="n">
        <v>102.662000944156</v>
      </c>
      <c r="H10" s="46"/>
      <c r="I10" s="46"/>
      <c r="J10" s="46"/>
      <c r="K10" s="46"/>
    </row>
    <row r="11" customFormat="false" ht="12.75" hidden="false" customHeight="false" outlineLevel="0" collapsed="false">
      <c r="A11" s="47" t="s">
        <v>25</v>
      </c>
      <c r="B11" s="48" t="n">
        <v>116.850036388544</v>
      </c>
      <c r="C11" s="49" t="n">
        <v>109.680544024038</v>
      </c>
      <c r="D11" s="49" t="n">
        <v>110.806667944051</v>
      </c>
      <c r="E11" s="49" t="n">
        <v>98.7123813371036</v>
      </c>
      <c r="F11" s="49" t="n">
        <v>99.698700250873</v>
      </c>
      <c r="G11" s="50" t="n">
        <v>103.620454402587</v>
      </c>
      <c r="H11" s="46"/>
      <c r="I11" s="46"/>
      <c r="J11" s="46"/>
      <c r="K11" s="46"/>
    </row>
    <row r="12" customFormat="false" ht="12.75" hidden="false" customHeight="false" outlineLevel="0" collapsed="false">
      <c r="A12" s="47" t="s">
        <v>26</v>
      </c>
      <c r="B12" s="48" t="n">
        <v>121.974399589023</v>
      </c>
      <c r="C12" s="49" t="n">
        <v>108.854228442652</v>
      </c>
      <c r="D12" s="49" t="n">
        <v>110.500095803794</v>
      </c>
      <c r="E12" s="49" t="n">
        <v>99.3566956170471</v>
      </c>
      <c r="F12" s="49" t="n">
        <v>99.0381100059252</v>
      </c>
      <c r="G12" s="50" t="n">
        <v>105.670972886959</v>
      </c>
      <c r="H12" s="46"/>
      <c r="I12" s="46"/>
      <c r="J12" s="46"/>
      <c r="K12" s="46"/>
    </row>
    <row r="13" customFormat="false" ht="12.75" hidden="false" customHeight="false" outlineLevel="0" collapsed="false">
      <c r="A13" s="47" t="s">
        <v>27</v>
      </c>
      <c r="B13" s="48" t="n">
        <v>119.988013185496</v>
      </c>
      <c r="C13" s="49" t="n">
        <v>108.379788874392</v>
      </c>
      <c r="D13" s="49" t="n">
        <v>113.671201379575</v>
      </c>
      <c r="E13" s="49" t="n">
        <v>100.428196323975</v>
      </c>
      <c r="F13" s="49" t="n">
        <v>95.4931104471591</v>
      </c>
      <c r="G13" s="50" t="n">
        <v>106.561881014215</v>
      </c>
      <c r="H13" s="46"/>
      <c r="I13" s="46"/>
      <c r="J13" s="46"/>
      <c r="K13" s="46"/>
    </row>
    <row r="14" customFormat="false" ht="12.75" hidden="false" customHeight="false" outlineLevel="0" collapsed="false">
      <c r="A14" s="47" t="s">
        <v>28</v>
      </c>
      <c r="B14" s="48" t="n">
        <v>112.706023374288</v>
      </c>
      <c r="C14" s="49" t="n">
        <v>112.094255327561</v>
      </c>
      <c r="D14" s="49" t="n">
        <v>117.599156926614</v>
      </c>
      <c r="E14" s="49" t="n">
        <v>104.16279539487</v>
      </c>
      <c r="F14" s="49" t="n">
        <v>109.264652118553</v>
      </c>
      <c r="G14" s="50" t="n">
        <v>108.933363079574</v>
      </c>
      <c r="H14" s="46"/>
      <c r="I14" s="46"/>
      <c r="J14" s="46"/>
      <c r="K14" s="46"/>
    </row>
    <row r="15" customFormat="false" ht="12.75" hidden="false" customHeight="false" outlineLevel="0" collapsed="false">
      <c r="A15" s="47" t="s">
        <v>29</v>
      </c>
      <c r="B15" s="48" t="n">
        <v>119.705466843615</v>
      </c>
      <c r="C15" s="49" t="n">
        <v>114.624599691614</v>
      </c>
      <c r="D15" s="49" t="n">
        <v>121.019352366354</v>
      </c>
      <c r="E15" s="49" t="n">
        <v>105.296909715209</v>
      </c>
      <c r="F15" s="49" t="n">
        <v>110.802667574348</v>
      </c>
      <c r="G15" s="50" t="n">
        <v>110.076703393413</v>
      </c>
      <c r="H15" s="46"/>
      <c r="I15" s="46"/>
      <c r="J15" s="46"/>
      <c r="K15" s="46"/>
    </row>
    <row r="16" customFormat="false" ht="12.75" hidden="false" customHeight="false" outlineLevel="0" collapsed="false">
      <c r="A16" s="47" t="s">
        <v>30</v>
      </c>
      <c r="B16" s="48" t="n">
        <v>110.997902307462</v>
      </c>
      <c r="C16" s="49" t="n">
        <v>116.024196417981</v>
      </c>
      <c r="D16" s="49" t="n">
        <v>122.418087756275</v>
      </c>
      <c r="E16" s="49" t="n">
        <v>106.848111492628</v>
      </c>
      <c r="F16" s="49" t="n">
        <v>110.434552399682</v>
      </c>
      <c r="G16" s="50" t="n">
        <v>110.520431846391</v>
      </c>
      <c r="H16" s="46"/>
      <c r="I16" s="46"/>
      <c r="J16" s="46"/>
      <c r="K16" s="46"/>
    </row>
    <row r="17" customFormat="false" ht="12.75" hidden="false" customHeight="false" outlineLevel="0" collapsed="false">
      <c r="A17" s="47" t="s">
        <v>31</v>
      </c>
      <c r="B17" s="48" t="n">
        <v>112.834453529689</v>
      </c>
      <c r="C17" s="49" t="n">
        <v>116.982959712173</v>
      </c>
      <c r="D17" s="49" t="n">
        <v>124.200038321518</v>
      </c>
      <c r="E17" s="49" t="n">
        <v>108.10745303979</v>
      </c>
      <c r="F17" s="49" t="n">
        <v>112.174274800499</v>
      </c>
      <c r="G17" s="50" t="n">
        <v>112.465441565277</v>
      </c>
      <c r="H17" s="46"/>
      <c r="I17" s="46"/>
      <c r="J17" s="46"/>
      <c r="K17" s="46"/>
    </row>
    <row r="18" customFormat="false" ht="12.75" hidden="false" customHeight="false" outlineLevel="0" collapsed="false">
      <c r="A18" s="47" t="s">
        <v>32</v>
      </c>
      <c r="B18" s="48" t="n">
        <v>119.410077486194</v>
      </c>
      <c r="C18" s="49" t="n">
        <v>116.73980943344</v>
      </c>
      <c r="D18" s="49" t="n">
        <v>124.391645909178</v>
      </c>
      <c r="E18" s="49" t="n">
        <v>101.67339931327</v>
      </c>
      <c r="F18" s="49" t="n">
        <v>118.134715025907</v>
      </c>
      <c r="G18" s="50" t="n">
        <v>110.607698442143</v>
      </c>
      <c r="H18" s="46"/>
      <c r="I18" s="46"/>
      <c r="J18" s="46"/>
      <c r="K18" s="46"/>
    </row>
    <row r="19" customFormat="false" ht="12.75" hidden="false" customHeight="false" outlineLevel="0" collapsed="false">
      <c r="A19" s="47" t="s">
        <v>33</v>
      </c>
      <c r="B19" s="48" t="n">
        <v>122.723575495526</v>
      </c>
      <c r="C19" s="49" t="n">
        <v>119.740639702685</v>
      </c>
      <c r="D19" s="49" t="n">
        <v>128.127993868557</v>
      </c>
      <c r="E19" s="49" t="n">
        <v>105.370632195516</v>
      </c>
      <c r="F19" s="49" t="n">
        <v>110.979161151242</v>
      </c>
      <c r="G19" s="50" t="n">
        <v>112.107993644822</v>
      </c>
      <c r="H19" s="46"/>
      <c r="I19" s="46"/>
      <c r="J19" s="46"/>
      <c r="K19" s="46"/>
    </row>
    <row r="20" customFormat="false" ht="12.75" hidden="false" customHeight="false" outlineLevel="0" collapsed="false">
      <c r="A20" s="47" t="s">
        <v>34</v>
      </c>
      <c r="B20" s="48" t="n">
        <v>117.089772678625</v>
      </c>
      <c r="C20" s="49" t="n">
        <v>122.027833788005</v>
      </c>
      <c r="D20" s="49" t="n">
        <v>129.459666602797</v>
      </c>
      <c r="E20" s="49" t="n">
        <v>108.535649363765</v>
      </c>
      <c r="F20" s="49" t="n">
        <v>116.692510368998</v>
      </c>
      <c r="G20" s="50" t="n">
        <v>114.482433899868</v>
      </c>
      <c r="H20" s="46"/>
      <c r="I20" s="46"/>
      <c r="J20" s="46"/>
      <c r="K20" s="46"/>
    </row>
    <row r="21" customFormat="false" ht="12.75" hidden="false" customHeight="false" outlineLevel="0" collapsed="false">
      <c r="A21" s="47" t="s">
        <v>35</v>
      </c>
      <c r="B21" s="48" t="n">
        <v>119.872426045636</v>
      </c>
      <c r="C21" s="49" t="n">
        <v>123.051832522832</v>
      </c>
      <c r="D21" s="49" t="n">
        <v>131.490707031998</v>
      </c>
      <c r="E21" s="49" t="n">
        <v>108.52656029085</v>
      </c>
      <c r="F21" s="49" t="n">
        <v>106.213834575092</v>
      </c>
      <c r="G21" s="50" t="n">
        <v>114.829528156419</v>
      </c>
      <c r="H21" s="46"/>
      <c r="I21" s="46"/>
      <c r="J21" s="46"/>
      <c r="K21" s="46"/>
    </row>
    <row r="22" customFormat="false" ht="12.75" hidden="false" customHeight="false" outlineLevel="0" collapsed="false">
      <c r="A22" s="47" t="s">
        <v>36</v>
      </c>
      <c r="B22" s="48" t="n">
        <v>125.925767370179</v>
      </c>
      <c r="C22" s="49" t="n">
        <v>125.629620843712</v>
      </c>
      <c r="D22" s="49" t="n">
        <v>135.092929680015</v>
      </c>
      <c r="E22" s="49" t="n">
        <v>113.755806907695</v>
      </c>
      <c r="F22" s="49" t="n">
        <v>118.623854367586</v>
      </c>
      <c r="G22" s="50" t="n">
        <v>120.079821818375</v>
      </c>
      <c r="H22" s="46"/>
      <c r="I22" s="46"/>
      <c r="J22" s="46"/>
      <c r="K22" s="46"/>
    </row>
    <row r="23" customFormat="false" ht="12.75" hidden="false" customHeight="false" outlineLevel="0" collapsed="false">
      <c r="A23" s="47" t="s">
        <v>37</v>
      </c>
      <c r="B23" s="48" t="n">
        <v>129.564621773192</v>
      </c>
      <c r="C23" s="49" t="n">
        <v>127.734946427865</v>
      </c>
      <c r="D23" s="49" t="n">
        <v>140.477102893275</v>
      </c>
      <c r="E23" s="49" t="n">
        <v>117.404564734397</v>
      </c>
      <c r="F23" s="49" t="n">
        <v>118.734793187348</v>
      </c>
      <c r="G23" s="50" t="n">
        <v>122.374883983498</v>
      </c>
      <c r="H23" s="46"/>
      <c r="I23" s="46"/>
      <c r="J23" s="46"/>
      <c r="K23" s="46"/>
    </row>
    <row r="24" customFormat="false" ht="12.75" hidden="false" customHeight="false" outlineLevel="0" collapsed="false">
      <c r="A24" s="47" t="s">
        <v>38</v>
      </c>
      <c r="B24" s="48" t="n">
        <v>144.65088402757</v>
      </c>
      <c r="C24" s="49" t="n">
        <v>130.765429170126</v>
      </c>
      <c r="D24" s="49" t="n">
        <v>142.527304081242</v>
      </c>
      <c r="E24" s="49" t="n">
        <v>117.821652191476</v>
      </c>
      <c r="F24" s="49" t="n">
        <v>123.903533653543</v>
      </c>
      <c r="G24" s="50" t="n">
        <v>126.484302489686</v>
      </c>
      <c r="H24" s="46"/>
      <c r="I24" s="46"/>
      <c r="J24" s="46"/>
      <c r="K24" s="46"/>
    </row>
    <row r="25" customFormat="false" ht="12.75" hidden="false" customHeight="false" outlineLevel="0" collapsed="false">
      <c r="A25" s="47" t="s">
        <v>39</v>
      </c>
      <c r="B25" s="48" t="n">
        <v>144.051543302367</v>
      </c>
      <c r="C25" s="49" t="n">
        <v>132.898430395762</v>
      </c>
      <c r="D25" s="49" t="n">
        <v>142.508143322476</v>
      </c>
      <c r="E25" s="49" t="n">
        <v>120.631185619067</v>
      </c>
      <c r="F25" s="49" t="n">
        <v>131.62386697427</v>
      </c>
      <c r="G25" s="50" t="n">
        <v>128.479601433243</v>
      </c>
      <c r="H25" s="46"/>
      <c r="I25" s="46"/>
      <c r="J25" s="46"/>
      <c r="K25" s="46"/>
    </row>
    <row r="26" customFormat="false" ht="12.75" hidden="false" customHeight="false" outlineLevel="0" collapsed="false">
      <c r="A26" s="47" t="s">
        <v>40</v>
      </c>
      <c r="B26" s="48" t="n">
        <v>127.865062716726</v>
      </c>
      <c r="C26" s="49" t="n">
        <v>132.29351994623</v>
      </c>
      <c r="D26" s="49" t="n">
        <v>136.510825828703</v>
      </c>
      <c r="E26" s="49" t="n">
        <v>124.333467986265</v>
      </c>
      <c r="F26" s="49" t="n">
        <v>137.059869142619</v>
      </c>
      <c r="G26" s="50" t="n">
        <v>128.930725360437</v>
      </c>
      <c r="H26" s="46"/>
      <c r="I26" s="46"/>
      <c r="J26" s="46"/>
      <c r="K26" s="46"/>
    </row>
    <row r="27" customFormat="false" ht="12.75" hidden="false" customHeight="false" outlineLevel="0" collapsed="false">
      <c r="A27" s="47" t="s">
        <v>41</v>
      </c>
      <c r="B27" s="48" t="n">
        <v>122.111391754784</v>
      </c>
      <c r="C27" s="49" t="n">
        <v>131.469181196378</v>
      </c>
      <c r="D27" s="49" t="n">
        <v>151.571182218816</v>
      </c>
      <c r="E27" s="49" t="n">
        <v>126.730963441729</v>
      </c>
      <c r="F27" s="49" t="n">
        <v>128.497409326425</v>
      </c>
      <c r="G27" s="50" t="n">
        <v>128.389376647804</v>
      </c>
      <c r="H27" s="46"/>
      <c r="I27" s="46"/>
      <c r="J27" s="46"/>
      <c r="K27" s="46"/>
    </row>
    <row r="28" customFormat="false" ht="12.75" hidden="false" customHeight="false" outlineLevel="0" collapsed="false">
      <c r="A28" s="47" t="s">
        <v>42</v>
      </c>
      <c r="B28" s="48" t="n">
        <v>118.37835523781</v>
      </c>
      <c r="C28" s="49" t="n">
        <v>132.317241924643</v>
      </c>
      <c r="D28" s="49" t="n">
        <v>158.785207894233</v>
      </c>
      <c r="E28" s="49" t="n">
        <v>130.097960008079</v>
      </c>
      <c r="F28" s="49" t="n">
        <v>137.821312860078</v>
      </c>
      <c r="G28" s="50" t="n">
        <v>130.911233355561</v>
      </c>
      <c r="H28" s="46"/>
      <c r="I28" s="46"/>
      <c r="J28" s="46"/>
      <c r="K28" s="46"/>
    </row>
    <row r="29" customFormat="false" ht="12.75" hidden="false" customHeight="false" outlineLevel="0" collapsed="false">
      <c r="A29" s="47" t="s">
        <v>43</v>
      </c>
      <c r="B29" s="48" t="n">
        <v>113.433794254891</v>
      </c>
      <c r="C29" s="49" t="n">
        <v>136.199739058237</v>
      </c>
      <c r="D29" s="49" t="n">
        <v>164.610078559111</v>
      </c>
      <c r="E29" s="49" t="n">
        <v>134.020399919208</v>
      </c>
      <c r="F29" s="49" t="n">
        <v>147.382222054133</v>
      </c>
      <c r="G29" s="50" t="n">
        <v>134.163762915888</v>
      </c>
      <c r="H29" s="46"/>
      <c r="I29" s="46"/>
      <c r="J29" s="46"/>
      <c r="K29" s="46"/>
    </row>
    <row r="30" customFormat="false" ht="12.75" hidden="false" customHeight="false" outlineLevel="0" collapsed="false">
      <c r="A30" s="47" t="s">
        <v>44</v>
      </c>
      <c r="B30" s="48" t="n">
        <v>118.879232843872</v>
      </c>
      <c r="C30" s="49" t="n">
        <v>139.556399003677</v>
      </c>
      <c r="D30" s="49" t="n">
        <v>167.896148687488</v>
      </c>
      <c r="E30" s="49" t="n">
        <v>137.114724298122</v>
      </c>
      <c r="F30" s="49" t="n">
        <v>139.313944253243</v>
      </c>
      <c r="G30" s="50" t="n">
        <v>136.183713440165</v>
      </c>
      <c r="H30" s="46"/>
      <c r="I30" s="46"/>
      <c r="J30" s="46"/>
      <c r="K30" s="46"/>
    </row>
    <row r="31" customFormat="false" ht="12.75" hidden="false" customHeight="false" outlineLevel="0" collapsed="false">
      <c r="A31" s="47" t="s">
        <v>45</v>
      </c>
      <c r="B31" s="48" t="n">
        <v>125.146624427416</v>
      </c>
      <c r="C31" s="49" t="n">
        <v>142.938757759064</v>
      </c>
      <c r="D31" s="49" t="n">
        <v>179.08603180686</v>
      </c>
      <c r="E31" s="49" t="n">
        <v>139.754595031307</v>
      </c>
      <c r="F31" s="49" t="n">
        <v>169.912887813119</v>
      </c>
      <c r="G31" s="50" t="n">
        <v>140.964147973578</v>
      </c>
      <c r="H31" s="46"/>
      <c r="I31" s="46"/>
      <c r="J31" s="46"/>
      <c r="K31" s="46"/>
    </row>
    <row r="32" customFormat="false" ht="12.75" hidden="false" customHeight="false" outlineLevel="0" collapsed="false">
      <c r="A32" s="47" t="s">
        <v>46</v>
      </c>
      <c r="B32" s="48" t="n">
        <v>122.569459309046</v>
      </c>
      <c r="C32" s="49" t="n">
        <v>142.917012612185</v>
      </c>
      <c r="D32" s="49" t="n">
        <v>190.726192757233</v>
      </c>
      <c r="E32" s="49" t="n">
        <v>142.92870127247</v>
      </c>
      <c r="F32" s="49" t="n">
        <v>142.667322214238</v>
      </c>
      <c r="G32" s="50" t="n">
        <v>142.290896047982</v>
      </c>
      <c r="H32" s="46"/>
      <c r="I32" s="46"/>
      <c r="J32" s="46"/>
      <c r="K32" s="46"/>
    </row>
    <row r="33" customFormat="false" ht="12.75" hidden="false" customHeight="false" outlineLevel="0" collapsed="false">
      <c r="A33" s="47" t="s">
        <v>47</v>
      </c>
      <c r="B33" s="48" t="n">
        <v>119.457168543174</v>
      </c>
      <c r="C33" s="49" t="n">
        <v>146.669038864508</v>
      </c>
      <c r="D33" s="49" t="n">
        <v>208.516957271508</v>
      </c>
      <c r="E33" s="49" t="n">
        <v>143.947687335892</v>
      </c>
      <c r="F33" s="49" t="n">
        <v>138.865146300569</v>
      </c>
      <c r="G33" s="50" t="n">
        <v>144.302958066429</v>
      </c>
      <c r="H33" s="46"/>
      <c r="I33" s="46"/>
      <c r="J33" s="46"/>
      <c r="K33" s="46"/>
    </row>
    <row r="34" customFormat="false" ht="12.75" hidden="false" customHeight="false" outlineLevel="0" collapsed="false">
      <c r="A34" s="47" t="s">
        <v>48</v>
      </c>
      <c r="B34" s="48" t="n">
        <v>114.936427073077</v>
      </c>
      <c r="C34" s="49" t="n">
        <v>142.42675839165</v>
      </c>
      <c r="D34" s="49" t="n">
        <v>212.282046369036</v>
      </c>
      <c r="E34" s="49" t="n">
        <v>158.076146233084</v>
      </c>
      <c r="F34" s="49" t="n">
        <v>152.556005193954</v>
      </c>
      <c r="G34" s="50" t="n">
        <v>146.113863186192</v>
      </c>
      <c r="H34" s="46"/>
      <c r="I34" s="46"/>
      <c r="J34" s="46"/>
      <c r="K34" s="46"/>
    </row>
    <row r="35" customFormat="false" ht="12.75" hidden="false" customHeight="false" outlineLevel="0" collapsed="false">
      <c r="A35" s="47" t="s">
        <v>49</v>
      </c>
      <c r="B35" s="48" t="n">
        <v>100.07705809324</v>
      </c>
      <c r="C35" s="49" t="n">
        <v>140.930296920096</v>
      </c>
      <c r="D35" s="49" t="n">
        <v>227.869323625216</v>
      </c>
      <c r="E35" s="49" t="n">
        <v>162.17127852959</v>
      </c>
      <c r="F35" s="49" t="n">
        <v>169.938101181246</v>
      </c>
      <c r="G35" s="50" t="n">
        <v>149.5059206934</v>
      </c>
      <c r="H35" s="46"/>
      <c r="I35" s="46"/>
      <c r="J35" s="46"/>
      <c r="K35" s="46"/>
    </row>
    <row r="36" customFormat="false" ht="12.75" hidden="false" customHeight="false" outlineLevel="0" collapsed="false">
      <c r="A36" s="47" t="s">
        <v>50</v>
      </c>
      <c r="B36" s="48" t="n">
        <v>82.4735647930134</v>
      </c>
      <c r="C36" s="49" t="n">
        <v>141.67951607164</v>
      </c>
      <c r="D36" s="49" t="n">
        <v>249.386855719486</v>
      </c>
      <c r="E36" s="49" t="n">
        <v>166.336093718441</v>
      </c>
      <c r="F36" s="49" t="n">
        <v>166.473784400489</v>
      </c>
      <c r="G36" s="50" t="n">
        <v>151.539183071267</v>
      </c>
      <c r="H36" s="46"/>
      <c r="I36" s="46"/>
      <c r="J36" s="46"/>
      <c r="K36" s="46"/>
    </row>
    <row r="37" customFormat="false" ht="12.75" hidden="false" customHeight="false" outlineLevel="0" collapsed="false">
      <c r="A37" s="47" t="s">
        <v>51</v>
      </c>
      <c r="B37" s="48" t="n">
        <v>88.6125262211567</v>
      </c>
      <c r="C37" s="49" t="n">
        <v>145.674692602696</v>
      </c>
      <c r="D37" s="49" t="n">
        <v>269.467330906304</v>
      </c>
      <c r="E37" s="49" t="n">
        <v>167.477277317714</v>
      </c>
      <c r="F37" s="49" t="n">
        <v>171.834146464455</v>
      </c>
      <c r="G37" s="50" t="n">
        <v>157.352025805275</v>
      </c>
      <c r="H37" s="46"/>
      <c r="I37" s="46"/>
      <c r="J37" s="46"/>
      <c r="K37" s="46"/>
    </row>
    <row r="38" customFormat="false" ht="12.75" hidden="false" customHeight="false" outlineLevel="0" collapsed="false">
      <c r="A38" s="47" t="s">
        <v>52</v>
      </c>
      <c r="B38" s="48" t="n">
        <v>116.867160409264</v>
      </c>
      <c r="C38" s="49" t="n">
        <v>171.00976554778</v>
      </c>
      <c r="D38" s="49" t="n">
        <v>315.386089289136</v>
      </c>
      <c r="E38" s="49" t="n">
        <v>162.479297111695</v>
      </c>
      <c r="F38" s="49" t="n">
        <v>171.400476532658</v>
      </c>
      <c r="G38" s="50" t="n">
        <v>161.441723046886</v>
      </c>
      <c r="H38" s="46"/>
      <c r="I38" s="46"/>
      <c r="J38" s="46"/>
      <c r="K38" s="46"/>
    </row>
    <row r="39" customFormat="false" ht="12.75" hidden="false" customHeight="false" outlineLevel="0" collapsed="false">
      <c r="A39" s="47" t="s">
        <v>53</v>
      </c>
      <c r="B39" s="48" t="n">
        <v>109.640823665397</v>
      </c>
      <c r="C39" s="49" t="n">
        <v>168.390463764678</v>
      </c>
      <c r="D39" s="49" t="n">
        <v>344.893657788848</v>
      </c>
      <c r="E39" s="49" t="n">
        <v>167.631791557261</v>
      </c>
      <c r="F39" s="49" t="n">
        <v>182.650681391274</v>
      </c>
      <c r="G39" s="50" t="n">
        <v>165.582695576397</v>
      </c>
      <c r="H39" s="46"/>
      <c r="I39" s="46"/>
      <c r="J39" s="46"/>
      <c r="K39" s="46"/>
    </row>
    <row r="40" customFormat="false" ht="12.75" hidden="false" customHeight="false" outlineLevel="0" collapsed="false">
      <c r="A40" s="47" t="s">
        <v>54</v>
      </c>
      <c r="B40" s="48" t="n">
        <v>109.889121965838</v>
      </c>
      <c r="C40" s="49" t="n">
        <v>165.296722413316</v>
      </c>
      <c r="D40" s="49" t="n">
        <v>343.379957846331</v>
      </c>
      <c r="E40" s="49" t="n">
        <v>165.152494445567</v>
      </c>
      <c r="F40" s="49" t="n">
        <v>182.368291668243</v>
      </c>
      <c r="G40" s="50" t="n">
        <v>167.717522466834</v>
      </c>
      <c r="H40" s="46"/>
      <c r="I40" s="46"/>
      <c r="J40" s="46"/>
      <c r="K40" s="46"/>
    </row>
    <row r="41" customFormat="false" ht="12.75" hidden="false" customHeight="false" outlineLevel="0" collapsed="false">
      <c r="A41" s="47" t="s">
        <v>55</v>
      </c>
      <c r="B41" s="48" t="n">
        <v>107.521726101289</v>
      </c>
      <c r="C41" s="49" t="n">
        <v>151.769264223303</v>
      </c>
      <c r="D41" s="49" t="n">
        <v>315.491473462349</v>
      </c>
      <c r="E41" s="49" t="n">
        <v>165.556453241769</v>
      </c>
      <c r="F41" s="49" t="n">
        <v>175.525383558363</v>
      </c>
      <c r="G41" s="50" t="n">
        <v>166.707300688888</v>
      </c>
      <c r="H41" s="46"/>
      <c r="I41" s="46"/>
      <c r="J41" s="46"/>
      <c r="K41" s="46"/>
    </row>
    <row r="42" customFormat="false" ht="12.75" hidden="false" customHeight="false" outlineLevel="0" collapsed="false">
      <c r="A42" s="47" t="s">
        <v>56</v>
      </c>
      <c r="B42" s="48" t="n">
        <v>103.343465045593</v>
      </c>
      <c r="C42" s="49" t="n">
        <v>159.372158304669</v>
      </c>
      <c r="D42" s="49" t="n">
        <v>324.966468672159</v>
      </c>
      <c r="E42" s="49" t="n">
        <v>157.730761462331</v>
      </c>
      <c r="F42" s="49" t="n">
        <v>164.456714950267</v>
      </c>
      <c r="G42" s="50" t="n">
        <v>153.5542032794</v>
      </c>
      <c r="H42" s="46"/>
      <c r="I42" s="46"/>
      <c r="J42" s="46"/>
      <c r="K42" s="46"/>
    </row>
    <row r="43" customFormat="false" ht="12.75" hidden="false" customHeight="false" outlineLevel="0" collapsed="false">
      <c r="A43" s="47" t="s">
        <v>57</v>
      </c>
      <c r="B43" s="48" t="n">
        <v>106.070465345263</v>
      </c>
      <c r="C43" s="49" t="n">
        <v>159.304946032499</v>
      </c>
      <c r="D43" s="49" t="n">
        <v>313.527495688829</v>
      </c>
      <c r="E43" s="49" t="n">
        <v>154.969703090285</v>
      </c>
      <c r="F43" s="49" t="n">
        <v>170.674331530578</v>
      </c>
      <c r="G43" s="50" t="n">
        <v>154.52695465465</v>
      </c>
      <c r="H43" s="46"/>
      <c r="I43" s="46"/>
      <c r="J43" s="46"/>
      <c r="K43" s="46"/>
    </row>
    <row r="44" customFormat="false" ht="12.75" hidden="false" customHeight="false" outlineLevel="0" collapsed="false">
      <c r="A44" s="47" t="s">
        <v>58</v>
      </c>
      <c r="B44" s="48" t="n">
        <v>108.630506442913</v>
      </c>
      <c r="C44" s="49" t="n">
        <v>162.021112560788</v>
      </c>
      <c r="D44" s="49" t="n">
        <v>298.553362713164</v>
      </c>
      <c r="E44" s="49" t="n">
        <v>158.032720662492</v>
      </c>
      <c r="F44" s="49" t="n">
        <v>130.005168740466</v>
      </c>
      <c r="G44" s="50" t="n">
        <v>157.197706909961</v>
      </c>
      <c r="H44" s="46"/>
      <c r="I44" s="46"/>
      <c r="J44" s="46"/>
      <c r="K44" s="46"/>
    </row>
    <row r="45" customFormat="false" ht="12.75" hidden="false" customHeight="false" outlineLevel="0" collapsed="false">
      <c r="A45" s="47" t="s">
        <v>59</v>
      </c>
      <c r="B45" s="48" t="n">
        <v>106.147523438503</v>
      </c>
      <c r="C45" s="49" t="n">
        <v>161.706796346815</v>
      </c>
      <c r="D45" s="49" t="n">
        <v>277.179536309638</v>
      </c>
      <c r="E45" s="49" t="n">
        <v>156.129064835387</v>
      </c>
      <c r="F45" s="49" t="n">
        <v>145.430707361043</v>
      </c>
      <c r="G45" s="50" t="n">
        <v>159.203852549035</v>
      </c>
      <c r="H45" s="46"/>
      <c r="I45" s="46"/>
      <c r="J45" s="46"/>
      <c r="K45" s="46"/>
    </row>
    <row r="46" customFormat="false" ht="12.75" hidden="false" customHeight="false" outlineLevel="0" collapsed="false">
      <c r="A46" s="51" t="s">
        <v>60</v>
      </c>
      <c r="B46" s="48" t="n">
        <v>80.5043024102059</v>
      </c>
      <c r="C46" s="49" t="n">
        <v>161.52097418258</v>
      </c>
      <c r="D46" s="49" t="n">
        <v>262.042536884461</v>
      </c>
      <c r="E46" s="49" t="n">
        <v>150.901838012523</v>
      </c>
      <c r="F46" s="49" t="n">
        <v>162.505200257176</v>
      </c>
      <c r="G46" s="50" t="n">
        <v>148.978376865971</v>
      </c>
      <c r="H46" s="46"/>
      <c r="I46" s="46"/>
      <c r="J46" s="46"/>
      <c r="K46" s="46"/>
    </row>
    <row r="47" customFormat="false" ht="12.75" hidden="false" customHeight="false" outlineLevel="0" collapsed="false">
      <c r="A47" s="51" t="s">
        <v>61</v>
      </c>
      <c r="B47" s="48" t="n">
        <v>89.5457853504003</v>
      </c>
      <c r="C47" s="49" t="n">
        <v>163.056972284822</v>
      </c>
      <c r="D47" s="49" t="n">
        <v>245.458900172447</v>
      </c>
      <c r="E47" s="49" t="n">
        <v>147.447990304989</v>
      </c>
      <c r="F47" s="49" t="n">
        <v>162.510242930802</v>
      </c>
      <c r="G47" s="50" t="n">
        <v>150.093614377788</v>
      </c>
      <c r="H47" s="46"/>
      <c r="I47" s="46"/>
      <c r="J47" s="46"/>
      <c r="K47" s="46"/>
    </row>
    <row r="48" customFormat="false" ht="12.75" hidden="false" customHeight="false" outlineLevel="0" collapsed="false">
      <c r="A48" s="51" t="s">
        <v>62</v>
      </c>
      <c r="B48" s="48" t="n">
        <v>94.74720664412</v>
      </c>
      <c r="C48" s="49" t="n">
        <v>163.191396829162</v>
      </c>
      <c r="D48" s="49" t="n">
        <v>232.400843073386</v>
      </c>
      <c r="E48" s="49" t="n">
        <v>142.980206018986</v>
      </c>
      <c r="F48" s="49" t="n">
        <v>171.768591707323</v>
      </c>
      <c r="G48" s="50" t="n">
        <v>149.383648853024</v>
      </c>
      <c r="H48" s="46"/>
      <c r="I48" s="46"/>
      <c r="J48" s="46"/>
      <c r="K48" s="46"/>
    </row>
    <row r="49" customFormat="false" ht="12.75" hidden="false" customHeight="false" outlineLevel="0" collapsed="false">
      <c r="A49" s="51" t="s">
        <v>63</v>
      </c>
      <c r="B49" s="48" t="n">
        <v>91.9089002097693</v>
      </c>
      <c r="C49" s="49" t="n">
        <v>166.828766852489</v>
      </c>
      <c r="D49" s="49" t="n">
        <v>230.475186817398</v>
      </c>
      <c r="E49" s="49" t="n">
        <v>141.902645930115</v>
      </c>
      <c r="F49" s="49" t="n">
        <v>183.452466497737</v>
      </c>
      <c r="G49" s="50" t="n">
        <v>152.291549314871</v>
      </c>
      <c r="H49" s="46"/>
      <c r="I49" s="46"/>
      <c r="J49" s="46"/>
      <c r="K49" s="46"/>
    </row>
    <row r="50" customFormat="false" ht="12.75" hidden="false" customHeight="false" outlineLevel="0" collapsed="false">
      <c r="A50" s="51" t="s">
        <v>64</v>
      </c>
      <c r="B50" s="48" t="n">
        <v>93.6127402714157</v>
      </c>
      <c r="C50" s="49" t="n">
        <v>174.747953979362</v>
      </c>
      <c r="D50" s="49" t="n">
        <v>192.479402184327</v>
      </c>
      <c r="E50" s="49" t="n">
        <v>144.76166431024</v>
      </c>
      <c r="F50" s="49" t="n">
        <v>174.945476091424</v>
      </c>
      <c r="G50" s="50" t="n">
        <v>151.670329480702</v>
      </c>
      <c r="H50" s="46"/>
      <c r="I50" s="46"/>
      <c r="J50" s="46"/>
      <c r="K50" s="46"/>
    </row>
    <row r="51" customFormat="false" ht="12.75" hidden="false" customHeight="false" outlineLevel="0" collapsed="false">
      <c r="A51" s="51" t="s">
        <v>65</v>
      </c>
      <c r="B51" s="48" t="n">
        <v>113.699216576052</v>
      </c>
      <c r="C51" s="49" t="n">
        <v>173.09532281659</v>
      </c>
      <c r="D51" s="49" t="n">
        <v>169.141598007281</v>
      </c>
      <c r="E51" s="49" t="n">
        <v>146.639062815593</v>
      </c>
      <c r="F51" s="49" t="n">
        <v>177.845013426119</v>
      </c>
      <c r="G51" s="50" t="n">
        <v>151.984883650702</v>
      </c>
      <c r="H51" s="46"/>
      <c r="I51" s="46"/>
      <c r="J51" s="46"/>
      <c r="K51" s="46"/>
    </row>
    <row r="52" customFormat="false" ht="12.75" hidden="false" customHeight="false" outlineLevel="0" collapsed="false">
      <c r="A52" s="51" t="s">
        <v>66</v>
      </c>
      <c r="B52" s="48" t="n">
        <v>117.958816730168</v>
      </c>
      <c r="C52" s="49" t="n">
        <v>177.09247617918</v>
      </c>
      <c r="D52" s="49" t="n">
        <v>166.133358881012</v>
      </c>
      <c r="E52" s="49" t="n">
        <v>143.64572813573</v>
      </c>
      <c r="F52" s="49" t="n">
        <v>182.973412503309</v>
      </c>
      <c r="G52" s="50" t="n">
        <v>155.203887061248</v>
      </c>
      <c r="H52" s="46"/>
      <c r="I52" s="46"/>
      <c r="J52" s="46"/>
      <c r="K52" s="46"/>
    </row>
    <row r="53" customFormat="false" ht="12.75" hidden="false" customHeight="false" outlineLevel="0" collapsed="false">
      <c r="A53" s="51" t="s">
        <v>67</v>
      </c>
      <c r="B53" s="48" t="n">
        <v>114.786591891776</v>
      </c>
      <c r="C53" s="49" t="n">
        <v>178.624520618353</v>
      </c>
      <c r="D53" s="49" t="n">
        <v>162.559877371144</v>
      </c>
      <c r="E53" s="49" t="n">
        <v>141.769339527368</v>
      </c>
      <c r="F53" s="49" t="n">
        <v>186.573881471956</v>
      </c>
      <c r="G53" s="50" t="n">
        <v>153.908199978553</v>
      </c>
      <c r="H53" s="46"/>
      <c r="I53" s="46"/>
      <c r="J53" s="46"/>
      <c r="K53" s="46"/>
    </row>
    <row r="54" customFormat="false" ht="12.75" hidden="false" customHeight="false" outlineLevel="0" collapsed="false">
      <c r="A54" s="51" t="s">
        <v>68</v>
      </c>
      <c r="B54" s="48" t="n">
        <v>79.1600667836808</v>
      </c>
      <c r="C54" s="49" t="n">
        <v>142.30617166805</v>
      </c>
      <c r="D54" s="49" t="n">
        <v>168.260203104043</v>
      </c>
      <c r="E54" s="49" t="n">
        <v>192.84891941022</v>
      </c>
      <c r="F54" s="49" t="n">
        <v>180.184813988377</v>
      </c>
      <c r="G54" s="50" t="n">
        <v>155.381378442439</v>
      </c>
      <c r="H54" s="46"/>
      <c r="I54" s="46"/>
      <c r="J54" s="46"/>
      <c r="K54" s="46"/>
    </row>
    <row r="55" customFormat="false" ht="12.75" hidden="false" customHeight="false" outlineLevel="0" collapsed="false">
      <c r="A55" s="51" t="s">
        <v>69</v>
      </c>
      <c r="B55" s="48" t="n">
        <v>87.4138447707522</v>
      </c>
      <c r="C55" s="49" t="n">
        <v>147.582335033408</v>
      </c>
      <c r="D55" s="49" t="n">
        <v>171.268442230312</v>
      </c>
      <c r="E55" s="49" t="n">
        <v>194.82124823268</v>
      </c>
      <c r="F55" s="49" t="n">
        <v>184.077758027306</v>
      </c>
      <c r="G55" s="50" t="n">
        <v>156.879208487046</v>
      </c>
      <c r="H55" s="46"/>
      <c r="I55" s="46"/>
      <c r="J55" s="46"/>
      <c r="K55" s="46"/>
    </row>
    <row r="56" customFormat="false" ht="12.75" hidden="false" customHeight="false" outlineLevel="0" collapsed="false">
      <c r="A56" s="51" t="s">
        <v>70</v>
      </c>
      <c r="B56" s="48" t="n">
        <v>84.1859668650199</v>
      </c>
      <c r="C56" s="49" t="n">
        <v>148.238643102835</v>
      </c>
      <c r="D56" s="49" t="n">
        <v>182.25713738264</v>
      </c>
      <c r="E56" s="49" t="n">
        <v>193.183195314078</v>
      </c>
      <c r="F56" s="49" t="n">
        <v>190.698788497662</v>
      </c>
      <c r="G56" s="50" t="n">
        <v>156.609520193959</v>
      </c>
      <c r="H56" s="46"/>
      <c r="I56" s="46"/>
      <c r="J56" s="46"/>
      <c r="K56" s="46"/>
    </row>
    <row r="57" customFormat="false" ht="12.75" hidden="false" customHeight="false" outlineLevel="0" collapsed="false">
      <c r="A57" s="51" t="s">
        <v>71</v>
      </c>
      <c r="B57" s="48" t="n">
        <v>87.6578620660131</v>
      </c>
      <c r="C57" s="49" t="n">
        <v>155.33546831139</v>
      </c>
      <c r="D57" s="49" t="n">
        <v>164.236443763173</v>
      </c>
      <c r="E57" s="49" t="n">
        <v>185.443344778833</v>
      </c>
      <c r="F57" s="49" t="n">
        <v>176.81126533288</v>
      </c>
      <c r="G57" s="50" t="n">
        <v>157.357449153033</v>
      </c>
      <c r="H57" s="46"/>
      <c r="I57" s="46"/>
      <c r="J57" s="46"/>
      <c r="K57" s="46"/>
    </row>
    <row r="58" customFormat="false" ht="12.75" hidden="false" customHeight="false" outlineLevel="0" collapsed="false">
      <c r="A58" s="51" t="s">
        <v>72</v>
      </c>
      <c r="B58" s="48" t="n">
        <v>101.994948413888</v>
      </c>
      <c r="C58" s="49" t="n">
        <v>148.762503459455</v>
      </c>
      <c r="D58" s="49" t="n">
        <v>170.741521364246</v>
      </c>
      <c r="E58" s="49" t="n">
        <v>191.03514441527</v>
      </c>
      <c r="F58" s="49" t="n">
        <v>180.492417079536</v>
      </c>
      <c r="G58" s="50" t="n">
        <v>158.80498997297</v>
      </c>
      <c r="H58" s="46"/>
      <c r="I58" s="46"/>
      <c r="J58" s="46"/>
      <c r="K58" s="46"/>
    </row>
    <row r="59" customFormat="false" ht="12.75" hidden="false" customHeight="false" outlineLevel="0" collapsed="false">
      <c r="A59" s="51" t="s">
        <v>73</v>
      </c>
      <c r="B59" s="48" t="n">
        <v>116.207885611542</v>
      </c>
      <c r="C59" s="49" t="n">
        <v>154.730557861859</v>
      </c>
      <c r="D59" s="49" t="n">
        <v>176.183176853803</v>
      </c>
      <c r="E59" s="49" t="n">
        <v>190.981619874773</v>
      </c>
      <c r="F59" s="49" t="n">
        <v>182.691022780278</v>
      </c>
      <c r="G59" s="50" t="n">
        <v>160.845154793438</v>
      </c>
      <c r="H59" s="46"/>
      <c r="I59" s="46"/>
      <c r="J59" s="46"/>
      <c r="K59" s="46"/>
    </row>
    <row r="60" customFormat="false" ht="12.75" hidden="false" customHeight="false" outlineLevel="0" collapsed="false">
      <c r="A60" s="51" t="s">
        <v>74</v>
      </c>
      <c r="B60" s="48" t="n">
        <v>115.578577850079</v>
      </c>
      <c r="C60" s="49" t="n">
        <v>154.42217214249</v>
      </c>
      <c r="D60" s="49" t="n">
        <v>177.035830618893</v>
      </c>
      <c r="E60" s="49" t="n">
        <v>190.528176126035</v>
      </c>
      <c r="F60" s="49" t="n">
        <v>181.188306039862</v>
      </c>
      <c r="G60" s="50" t="n">
        <v>162.625984984722</v>
      </c>
      <c r="H60" s="46"/>
      <c r="I60" s="46"/>
      <c r="J60" s="46"/>
      <c r="K60" s="46"/>
    </row>
    <row r="61" customFormat="false" ht="12.75" hidden="false" customHeight="false" outlineLevel="0" collapsed="false">
      <c r="A61" s="51" t="s">
        <v>75</v>
      </c>
      <c r="B61" s="48" t="n">
        <v>110.796695064001</v>
      </c>
      <c r="C61" s="49" t="n">
        <v>159.611354920334</v>
      </c>
      <c r="D61" s="49" t="n">
        <v>177.007089480743</v>
      </c>
      <c r="E61" s="49" t="n">
        <v>195.422136942032</v>
      </c>
      <c r="F61" s="49" t="n">
        <v>184.279464972328</v>
      </c>
      <c r="G61" s="50" t="n">
        <v>164.614874517291</v>
      </c>
      <c r="H61" s="46"/>
      <c r="I61" s="46"/>
      <c r="J61" s="46"/>
      <c r="K61" s="46"/>
    </row>
    <row r="62" customFormat="false" ht="12.75" hidden="false" customHeight="false" outlineLevel="0" collapsed="false">
      <c r="A62" s="51" t="s">
        <v>76</v>
      </c>
      <c r="B62" s="48" t="n">
        <v>107.466073033948</v>
      </c>
      <c r="C62" s="49" t="n">
        <v>159.530304827423</v>
      </c>
      <c r="D62" s="49" t="n">
        <v>184.709714504694</v>
      </c>
      <c r="E62" s="49" t="n">
        <v>196.505756412846</v>
      </c>
      <c r="F62" s="49" t="n">
        <v>186.820972479609</v>
      </c>
      <c r="G62" s="50" t="n">
        <v>165.377101393184</v>
      </c>
      <c r="H62" s="46"/>
      <c r="I62" s="46"/>
      <c r="J62" s="46"/>
      <c r="K62" s="46"/>
    </row>
    <row r="63" customFormat="false" ht="12.75" hidden="false" customHeight="false" outlineLevel="0" collapsed="false">
      <c r="A63" s="51" t="s">
        <v>77</v>
      </c>
      <c r="B63" s="48" t="n">
        <v>105.993407252023</v>
      </c>
      <c r="C63" s="49" t="n">
        <v>161.012928478235</v>
      </c>
      <c r="D63" s="49" t="n">
        <v>187.497604905154</v>
      </c>
      <c r="E63" s="49" t="n">
        <v>196.019995960412</v>
      </c>
      <c r="F63" s="49" t="n">
        <v>187.42105064105</v>
      </c>
      <c r="G63" s="50" t="n">
        <v>166.163486818184</v>
      </c>
      <c r="H63" s="46"/>
      <c r="I63" s="46"/>
      <c r="J63" s="46"/>
      <c r="K63" s="46"/>
    </row>
    <row r="64" customFormat="false" ht="12.75" hidden="false" customHeight="false" outlineLevel="0" collapsed="false">
      <c r="A64" s="51" t="s">
        <v>78</v>
      </c>
      <c r="B64" s="48" t="n">
        <v>121.850250438803</v>
      </c>
      <c r="C64" s="49" t="n">
        <v>161.422132605859</v>
      </c>
      <c r="D64" s="49" t="n">
        <v>175.186817397969</v>
      </c>
      <c r="E64" s="49" t="n">
        <v>198.892143001414</v>
      </c>
      <c r="F64" s="49" t="n">
        <v>187.809336510218</v>
      </c>
      <c r="G64" s="50" t="n">
        <v>168.473832963354</v>
      </c>
      <c r="H64" s="46"/>
      <c r="I64" s="46"/>
      <c r="J64" s="46"/>
      <c r="K64" s="46"/>
    </row>
    <row r="65" customFormat="false" ht="12.75" hidden="false" customHeight="false" outlineLevel="0" collapsed="false">
      <c r="A65" s="51" t="s">
        <v>79</v>
      </c>
      <c r="B65" s="48" t="n">
        <v>122.162763816944</v>
      </c>
      <c r="C65" s="49" t="n">
        <v>161.657375558455</v>
      </c>
      <c r="D65" s="49" t="n">
        <v>184.776777160376</v>
      </c>
      <c r="E65" s="49" t="n">
        <v>202.926681478489</v>
      </c>
      <c r="F65" s="49" t="n">
        <v>183.215460837336</v>
      </c>
      <c r="G65" s="50" t="n">
        <v>169.884396412209</v>
      </c>
      <c r="H65" s="46"/>
      <c r="I65" s="46"/>
      <c r="J65" s="46"/>
      <c r="K65" s="46"/>
    </row>
    <row r="66" customFormat="false" ht="12.75" hidden="false" customHeight="false" outlineLevel="0" collapsed="false">
      <c r="A66" s="51" t="s">
        <v>80</v>
      </c>
      <c r="B66" s="48" t="n">
        <v>113.22830600625</v>
      </c>
      <c r="C66" s="49" t="n">
        <v>168.815482544578</v>
      </c>
      <c r="D66" s="49" t="n">
        <v>187.564667560835</v>
      </c>
      <c r="E66" s="49" t="n">
        <v>207.261159361745</v>
      </c>
      <c r="F66" s="49" t="n">
        <v>197.703062163559</v>
      </c>
      <c r="G66" s="50" t="n">
        <v>171.794400886471</v>
      </c>
      <c r="H66" s="46"/>
      <c r="I66" s="46"/>
      <c r="J66" s="46"/>
      <c r="K66" s="46"/>
    </row>
    <row r="67" customFormat="false" ht="12.75" hidden="false" customHeight="false" outlineLevel="0" collapsed="false">
      <c r="A67" s="51" t="s">
        <v>81</v>
      </c>
      <c r="B67" s="48" t="n">
        <v>100.847639025643</v>
      </c>
      <c r="C67" s="49" t="n">
        <v>167.413908986676</v>
      </c>
      <c r="D67" s="49" t="n">
        <v>167.024334163633</v>
      </c>
      <c r="E67" s="49" t="n">
        <v>210.154514239548</v>
      </c>
      <c r="F67" s="49" t="n">
        <v>199.12005345234</v>
      </c>
      <c r="G67" s="50" t="n">
        <v>172.254399382724</v>
      </c>
      <c r="H67" s="46"/>
      <c r="I67" s="46"/>
      <c r="J67" s="46"/>
      <c r="K67" s="46"/>
    </row>
    <row r="68" customFormat="false" ht="12.75" hidden="false" customHeight="false" outlineLevel="0" collapsed="false">
      <c r="A68" s="51" t="s">
        <v>82</v>
      </c>
      <c r="B68" s="48" t="n">
        <v>100.226893274541</v>
      </c>
      <c r="C68" s="49" t="n">
        <v>172.296682876685</v>
      </c>
      <c r="D68" s="49" t="n">
        <v>201.705307530178</v>
      </c>
      <c r="E68" s="49" t="n">
        <v>214.468794182993</v>
      </c>
      <c r="F68" s="49" t="n">
        <v>201.74224373763</v>
      </c>
      <c r="G68" s="50" t="n">
        <v>174.999599411813</v>
      </c>
      <c r="H68" s="46"/>
      <c r="I68" s="46"/>
      <c r="J68" s="46"/>
      <c r="K68" s="46"/>
    </row>
    <row r="69" customFormat="false" ht="12.75" hidden="false" customHeight="false" outlineLevel="0" collapsed="false">
      <c r="A69" s="51" t="s">
        <v>83</v>
      </c>
      <c r="B69" s="48" t="n">
        <v>116.173637570101</v>
      </c>
      <c r="C69" s="49" t="n">
        <v>169.370972205749</v>
      </c>
      <c r="D69" s="49" t="n">
        <v>200.60356390113</v>
      </c>
      <c r="E69" s="49" t="n">
        <v>215.346394667744</v>
      </c>
      <c r="F69" s="49" t="n">
        <v>195.090957225521</v>
      </c>
      <c r="G69" s="50" t="n">
        <v>177.029410568379</v>
      </c>
      <c r="H69" s="46"/>
      <c r="I69" s="46"/>
      <c r="J69" s="46"/>
      <c r="K69" s="46"/>
    </row>
    <row r="70" customFormat="false" ht="12.75" hidden="false" customHeight="false" outlineLevel="0" collapsed="false">
      <c r="A70" s="51" t="s">
        <v>84</v>
      </c>
      <c r="B70" s="48" t="n">
        <v>117.988783766428</v>
      </c>
      <c r="C70" s="49" t="n">
        <v>174.619459929625</v>
      </c>
      <c r="D70" s="49" t="n">
        <v>206.68710480935</v>
      </c>
      <c r="E70" s="49" t="n">
        <v>222.045041405777</v>
      </c>
      <c r="F70" s="49" t="n">
        <v>203.456752770319</v>
      </c>
      <c r="G70" s="50" t="n">
        <v>179.1021154754</v>
      </c>
      <c r="H70" s="46"/>
      <c r="I70" s="46"/>
      <c r="J70" s="46"/>
      <c r="K70" s="46"/>
    </row>
    <row r="71" customFormat="false" ht="12.75" hidden="false" customHeight="false" outlineLevel="0" collapsed="false">
      <c r="A71" s="51" t="s">
        <v>85</v>
      </c>
      <c r="B71" s="48" t="n">
        <v>124.033563080611</v>
      </c>
      <c r="C71" s="49" t="n">
        <v>176.507334044993</v>
      </c>
      <c r="D71" s="49" t="n">
        <v>213.153860892891</v>
      </c>
      <c r="E71" s="49" t="n">
        <v>225.361543122602</v>
      </c>
      <c r="F71" s="49" t="n">
        <v>208.822157507911</v>
      </c>
      <c r="G71" s="50" t="n">
        <v>181.71814122151</v>
      </c>
      <c r="H71" s="46"/>
      <c r="I71" s="46"/>
      <c r="J71" s="46"/>
      <c r="K71" s="46"/>
    </row>
    <row r="72" customFormat="false" ht="12.75" hidden="false" customHeight="false" outlineLevel="0" collapsed="false">
      <c r="A72" s="51" t="s">
        <v>86</v>
      </c>
      <c r="B72" s="48" t="n">
        <v>102.73556231003</v>
      </c>
      <c r="C72" s="49" t="n">
        <v>179.480488672755</v>
      </c>
      <c r="D72" s="49" t="n">
        <v>225.732899022801</v>
      </c>
      <c r="E72" s="49" t="n">
        <v>226.284588971925</v>
      </c>
      <c r="F72" s="49" t="n">
        <v>210.420685047212</v>
      </c>
      <c r="G72" s="50" t="n">
        <v>182.404934260397</v>
      </c>
      <c r="H72" s="46"/>
      <c r="I72" s="46"/>
      <c r="J72" s="46"/>
      <c r="K72" s="46"/>
    </row>
    <row r="73" customFormat="false" ht="12.75" hidden="false" customHeight="false" outlineLevel="0" collapsed="false">
      <c r="A73" s="51" t="s">
        <v>87</v>
      </c>
      <c r="B73" s="48" t="n">
        <v>106.318763645704</v>
      </c>
      <c r="C73" s="49" t="n">
        <v>180.298896928004</v>
      </c>
      <c r="D73" s="49" t="n">
        <v>219.055374592834</v>
      </c>
      <c r="E73" s="49" t="n">
        <v>226.801656231064</v>
      </c>
      <c r="F73" s="49" t="n">
        <v>203.5122221802</v>
      </c>
      <c r="G73" s="50" t="n">
        <v>186.065200965849</v>
      </c>
      <c r="H73" s="46"/>
      <c r="I73" s="46"/>
      <c r="J73" s="46"/>
      <c r="K73" s="46"/>
    </row>
    <row r="74" customFormat="false" ht="12.75" hidden="false" customHeight="false" outlineLevel="0" collapsed="false">
      <c r="A74" s="51" t="s">
        <v>88</v>
      </c>
      <c r="B74" s="48" t="n">
        <v>116.520398989683</v>
      </c>
      <c r="C74" s="49" t="n">
        <v>188.00458624916</v>
      </c>
      <c r="D74" s="49" t="n">
        <v>198.055182985246</v>
      </c>
      <c r="E74" s="49" t="n">
        <v>237.041001817815</v>
      </c>
      <c r="F74" s="49" t="n">
        <v>213.088259395131</v>
      </c>
      <c r="G74" s="50" t="n">
        <v>190.308724071159</v>
      </c>
      <c r="H74" s="46"/>
      <c r="I74" s="46"/>
      <c r="J74" s="46"/>
      <c r="K74" s="46"/>
    </row>
    <row r="75" customFormat="false" ht="12.75" hidden="false" customHeight="false" outlineLevel="0" collapsed="false">
      <c r="A75" s="51" t="s">
        <v>89</v>
      </c>
      <c r="B75" s="48" t="n">
        <v>120.861338242219</v>
      </c>
      <c r="C75" s="49" t="n">
        <v>190.264104692998</v>
      </c>
      <c r="D75" s="49" t="n">
        <v>184.997125886185</v>
      </c>
      <c r="E75" s="49" t="n">
        <v>242.752979196122</v>
      </c>
      <c r="F75" s="49" t="n">
        <v>217.33419058785</v>
      </c>
      <c r="G75" s="50" t="n">
        <v>193.333473025624</v>
      </c>
      <c r="H75" s="46"/>
      <c r="I75" s="46"/>
      <c r="J75" s="46"/>
      <c r="K75" s="46"/>
    </row>
    <row r="76" customFormat="false" ht="12.75" hidden="false" customHeight="false" outlineLevel="0" collapsed="false">
      <c r="A76" s="51" t="s">
        <v>90</v>
      </c>
      <c r="B76" s="48" t="n">
        <v>127.210068924183</v>
      </c>
      <c r="C76" s="49" t="n">
        <v>193.092950618748</v>
      </c>
      <c r="D76" s="49" t="n">
        <v>203.650124544932</v>
      </c>
      <c r="E76" s="49" t="n">
        <v>246.610785699859</v>
      </c>
      <c r="F76" s="49" t="n">
        <v>225.135206686585</v>
      </c>
      <c r="G76" s="50" t="n">
        <v>197.097769401718</v>
      </c>
      <c r="H76" s="46"/>
      <c r="I76" s="46"/>
      <c r="J76" s="46"/>
      <c r="K76" s="46"/>
    </row>
    <row r="77" customFormat="false" ht="12.75" hidden="false" customHeight="false" outlineLevel="0" collapsed="false">
      <c r="A77" s="51" t="s">
        <v>91</v>
      </c>
      <c r="B77" s="48" t="n">
        <v>109.259814204375</v>
      </c>
      <c r="C77" s="49" t="n">
        <v>197.795832839125</v>
      </c>
      <c r="D77" s="49" t="n">
        <v>205.374592833876</v>
      </c>
      <c r="E77" s="49" t="n">
        <v>246.227024843466</v>
      </c>
      <c r="F77" s="49" t="n">
        <v>227.868335791637</v>
      </c>
      <c r="G77" s="50" t="n">
        <v>198.595599446326</v>
      </c>
      <c r="H77" s="46"/>
      <c r="I77" s="46"/>
      <c r="J77" s="46"/>
      <c r="K77" s="46"/>
    </row>
    <row r="78" customFormat="false" ht="12.75" hidden="false" customHeight="false" outlineLevel="0" collapsed="false">
      <c r="A78" s="51" t="s">
        <v>92</v>
      </c>
      <c r="B78" s="48" t="n">
        <v>127.064514748063</v>
      </c>
      <c r="C78" s="49" t="n">
        <v>196.613687581544</v>
      </c>
      <c r="D78" s="49" t="n">
        <v>199.540141789615</v>
      </c>
      <c r="E78" s="49" t="n">
        <v>246.049282973137</v>
      </c>
      <c r="F78" s="49" t="n">
        <v>231.337695246019</v>
      </c>
      <c r="G78" s="50" t="n">
        <v>199.79415930098</v>
      </c>
      <c r="H78" s="46"/>
      <c r="I78" s="46"/>
      <c r="J78" s="46"/>
      <c r="K78" s="46"/>
    </row>
    <row r="79" customFormat="false" ht="12.75" hidden="false" customHeight="false" outlineLevel="0" collapsed="false">
      <c r="A79" s="51" t="s">
        <v>93</v>
      </c>
      <c r="B79" s="48" t="n">
        <v>132.972301896485</v>
      </c>
      <c r="C79" s="49" t="n">
        <v>200.788755782232</v>
      </c>
      <c r="D79" s="49" t="n">
        <v>193.40869898448</v>
      </c>
      <c r="E79" s="49" t="n">
        <v>251.844071904666</v>
      </c>
      <c r="F79" s="49" t="n">
        <v>239.607679991932</v>
      </c>
      <c r="G79" s="50" t="n">
        <v>202.48266069441</v>
      </c>
      <c r="H79" s="46"/>
      <c r="I79" s="46"/>
      <c r="J79" s="46"/>
      <c r="K79" s="46"/>
    </row>
    <row r="80" customFormat="false" ht="12.75" hidden="false" customHeight="false" outlineLevel="0" collapsed="false">
      <c r="A80" s="51" t="s">
        <v>94</v>
      </c>
      <c r="B80" s="48" t="n">
        <v>138.109508112505</v>
      </c>
      <c r="C80" s="49" t="n">
        <v>203.188629265014</v>
      </c>
      <c r="D80" s="49" t="n">
        <v>196.512741904579</v>
      </c>
      <c r="E80" s="49" t="n">
        <v>256.601696626944</v>
      </c>
      <c r="F80" s="49" t="n">
        <v>243.268661044086</v>
      </c>
      <c r="G80" s="50" t="n">
        <v>205.570517695521</v>
      </c>
      <c r="H80" s="46"/>
      <c r="I80" s="46"/>
      <c r="J80" s="46"/>
      <c r="K80" s="46"/>
    </row>
    <row r="81" customFormat="false" ht="12.75" hidden="false" customHeight="false" outlineLevel="0" collapsed="false">
      <c r="A81" s="51" t="s">
        <v>95</v>
      </c>
      <c r="B81" s="48" t="n">
        <v>124.217646303352</v>
      </c>
      <c r="C81" s="49" t="n">
        <v>202.994899774641</v>
      </c>
      <c r="D81" s="49" t="n">
        <v>203.190266334547</v>
      </c>
      <c r="E81" s="49" t="n">
        <v>259.827307614623</v>
      </c>
      <c r="F81" s="49" t="n">
        <v>259.248893763473</v>
      </c>
      <c r="G81" s="50" t="n">
        <v>206.847469576868</v>
      </c>
      <c r="H81" s="46"/>
      <c r="I81" s="46"/>
      <c r="J81" s="46"/>
      <c r="K81" s="46"/>
    </row>
    <row r="82" customFormat="false" ht="12.75" hidden="false" customHeight="false" outlineLevel="0" collapsed="false">
      <c r="A82" s="51" t="s">
        <v>96</v>
      </c>
      <c r="B82" s="48" t="n">
        <v>129.431910612612</v>
      </c>
      <c r="C82" s="49" t="n">
        <v>200.01779148381</v>
      </c>
      <c r="D82" s="49" t="n">
        <v>214.514274765281</v>
      </c>
      <c r="E82" s="49" t="n">
        <v>262.242981215916</v>
      </c>
      <c r="F82" s="49" t="n">
        <v>249.128247796982</v>
      </c>
      <c r="G82" s="50" t="n">
        <v>209.920042597932</v>
      </c>
      <c r="H82" s="46"/>
      <c r="I82" s="46"/>
      <c r="J82" s="46"/>
      <c r="K82" s="46"/>
    </row>
    <row r="83" customFormat="false" ht="12.75" hidden="false" customHeight="false" outlineLevel="0" collapsed="false">
      <c r="A83" s="51" t="s">
        <v>97</v>
      </c>
      <c r="B83" s="48" t="n">
        <v>131.786463461621</v>
      </c>
      <c r="C83" s="49" t="n">
        <v>199.503815284861</v>
      </c>
      <c r="D83" s="49" t="n">
        <v>226.863383789998</v>
      </c>
      <c r="E83" s="49" t="n">
        <v>266.081599676833</v>
      </c>
      <c r="F83" s="49" t="n">
        <v>259.188381679967</v>
      </c>
      <c r="G83" s="50" t="n">
        <v>211.260102525924</v>
      </c>
      <c r="H83" s="46"/>
      <c r="I83" s="46"/>
      <c r="J83" s="46"/>
      <c r="K83" s="46"/>
    </row>
    <row r="84" customFormat="false" ht="12.75" hidden="false" customHeight="false" outlineLevel="0" collapsed="false">
      <c r="A84" s="51" t="s">
        <v>98</v>
      </c>
      <c r="B84" s="48" t="n">
        <v>128.751230788989</v>
      </c>
      <c r="C84" s="49" t="n">
        <v>197.971770845689</v>
      </c>
      <c r="D84" s="49" t="n">
        <v>233.310979114773</v>
      </c>
      <c r="E84" s="49" t="n">
        <v>268.277115734195</v>
      </c>
      <c r="F84" s="49" t="n">
        <v>269.293899625582</v>
      </c>
      <c r="G84" s="50" t="n">
        <v>212.287580410375</v>
      </c>
      <c r="H84" s="46"/>
      <c r="I84" s="46"/>
      <c r="J84" s="46"/>
      <c r="K84" s="46"/>
    </row>
    <row r="85" customFormat="false" ht="12.75" hidden="false" customHeight="false" outlineLevel="0" collapsed="false">
      <c r="A85" s="51" t="s">
        <v>99</v>
      </c>
      <c r="B85" s="48" t="n">
        <v>130.480756881716</v>
      </c>
      <c r="C85" s="49" t="n">
        <v>197.026845372237</v>
      </c>
      <c r="D85" s="49" t="n">
        <v>241.866257903813</v>
      </c>
      <c r="E85" s="49" t="n">
        <v>272.713593213492</v>
      </c>
      <c r="F85" s="49" t="n">
        <v>278.779168715253</v>
      </c>
      <c r="G85" s="50" t="n">
        <v>214.86169846926</v>
      </c>
      <c r="H85" s="46"/>
      <c r="I85" s="46"/>
      <c r="J85" s="46"/>
      <c r="K85" s="46"/>
    </row>
    <row r="86" customFormat="false" ht="13.5" hidden="false" customHeight="false" outlineLevel="0" collapsed="false">
      <c r="A86" s="52" t="s">
        <v>100</v>
      </c>
      <c r="B86" s="53" t="n">
        <v>129.474720664412</v>
      </c>
      <c r="C86" s="54" t="n">
        <v>189.135333886846</v>
      </c>
      <c r="D86" s="54" t="n">
        <v>260.547997700709</v>
      </c>
      <c r="E86" s="54" t="n">
        <v>278.451827913553</v>
      </c>
      <c r="F86" s="54" t="n">
        <v>254.357500346684</v>
      </c>
      <c r="G86" s="55" t="n">
        <v>215.538137844244</v>
      </c>
      <c r="H86" s="46"/>
      <c r="I86" s="46"/>
      <c r="J86" s="46"/>
      <c r="K86" s="46"/>
    </row>
    <row r="87" customFormat="false" ht="12.75" hidden="false" customHeight="false" outlineLevel="0" collapsed="false">
      <c r="A87" s="56"/>
      <c r="B87" s="57"/>
      <c r="C87" s="46"/>
      <c r="D87" s="46"/>
      <c r="E87" s="46"/>
      <c r="F87" s="46"/>
      <c r="G87" s="46"/>
      <c r="H87" s="46"/>
      <c r="I87" s="46"/>
      <c r="J87" s="46"/>
      <c r="K87" s="46"/>
    </row>
    <row r="88" customFormat="false" ht="12.75" hidden="false" customHeight="false" outlineLevel="0" collapsed="false">
      <c r="B88" s="58"/>
      <c r="C88" s="46"/>
      <c r="D88" s="46"/>
      <c r="E88" s="46"/>
      <c r="F88" s="46"/>
      <c r="G88" s="46"/>
      <c r="H88" s="46"/>
      <c r="I88" s="46"/>
      <c r="J88" s="46"/>
      <c r="K88" s="46"/>
    </row>
    <row r="89" customFormat="false" ht="12.75" hidden="false" customHeight="false" outlineLevel="0" collapsed="false">
      <c r="B89" s="58"/>
      <c r="C89" s="46"/>
      <c r="D89" s="46"/>
      <c r="E89" s="46"/>
      <c r="F89" s="46"/>
      <c r="G89" s="46"/>
    </row>
    <row r="90" customFormat="false" ht="12.75" hidden="false" customHeight="false" outlineLevel="0" collapsed="false">
      <c r="B90" s="58"/>
      <c r="C90" s="46"/>
      <c r="D90" s="46"/>
      <c r="E90" s="46"/>
      <c r="F90" s="46"/>
      <c r="G90"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3" min="2" style="1" width="17.42"/>
    <col collapsed="false" customWidth="false" hidden="false" outlineLevel="0" max="257" min="4" style="1" width="9.14"/>
  </cols>
  <sheetData>
    <row r="2" customFormat="false" ht="15.75" hidden="false" customHeight="true" outlineLevel="0" collapsed="false">
      <c r="A2" s="37" t="s">
        <v>101</v>
      </c>
      <c r="B2" s="37"/>
      <c r="C2" s="37"/>
    </row>
    <row r="3" customFormat="false" ht="9" hidden="false" customHeight="true" outlineLevel="0" collapsed="false"/>
    <row r="4" customFormat="false" ht="39" hidden="false" customHeight="false" outlineLevel="0" collapsed="false">
      <c r="A4" s="59"/>
      <c r="B4" s="60" t="s">
        <v>102</v>
      </c>
      <c r="C4" s="61" t="s">
        <v>103</v>
      </c>
    </row>
    <row r="5" customFormat="false" ht="13.5" hidden="false" customHeight="false" outlineLevel="0" collapsed="false">
      <c r="A5" s="62"/>
      <c r="B5" s="63" t="s">
        <v>104</v>
      </c>
      <c r="C5" s="39" t="s">
        <v>104</v>
      </c>
    </row>
    <row r="6" customFormat="false" ht="5.25" hidden="false" customHeight="true" outlineLevel="0" collapsed="false">
      <c r="A6" s="64"/>
      <c r="B6" s="65"/>
      <c r="C6" s="66"/>
    </row>
    <row r="7" customFormat="false" ht="12.75" hidden="false" customHeight="false" outlineLevel="0" collapsed="false">
      <c r="A7" s="67" t="s">
        <v>105</v>
      </c>
      <c r="B7" s="68" t="n">
        <v>1.9</v>
      </c>
      <c r="C7" s="69" t="n">
        <v>0</v>
      </c>
    </row>
    <row r="8" customFormat="false" ht="38.25" hidden="false" customHeight="false" outlineLevel="0" collapsed="false">
      <c r="A8" s="67" t="s">
        <v>106</v>
      </c>
      <c r="B8" s="68" t="n">
        <v>19.6</v>
      </c>
      <c r="C8" s="69" t="n">
        <v>-1.2</v>
      </c>
    </row>
    <row r="9" customFormat="false" ht="12.75" hidden="false" customHeight="false" outlineLevel="0" collapsed="false">
      <c r="A9" s="67" t="s">
        <v>107</v>
      </c>
      <c r="B9" s="68" t="n">
        <v>4</v>
      </c>
      <c r="C9" s="69" t="n">
        <v>0.8</v>
      </c>
    </row>
    <row r="10" customFormat="false" ht="24" hidden="false" customHeight="true" outlineLevel="0" collapsed="false">
      <c r="A10" s="67" t="s">
        <v>108</v>
      </c>
      <c r="B10" s="68" t="n">
        <v>21</v>
      </c>
      <c r="C10" s="69" t="n">
        <v>1.1</v>
      </c>
    </row>
    <row r="11" customFormat="false" ht="12.75" hidden="false" customHeight="false" outlineLevel="0" collapsed="false">
      <c r="A11" s="67" t="s">
        <v>109</v>
      </c>
      <c r="B11" s="68" t="n">
        <v>7</v>
      </c>
      <c r="C11" s="69" t="n">
        <v>0.9</v>
      </c>
    </row>
    <row r="12" customFormat="false" ht="12.75" hidden="false" customHeight="false" outlineLevel="0" collapsed="false">
      <c r="A12" s="67" t="s">
        <v>110</v>
      </c>
      <c r="B12" s="68" t="n">
        <v>2.7</v>
      </c>
      <c r="C12" s="69" t="n">
        <v>0</v>
      </c>
    </row>
    <row r="13" customFormat="false" ht="12.75" hidden="false" customHeight="false" outlineLevel="0" collapsed="false">
      <c r="A13" s="67" t="s">
        <v>111</v>
      </c>
      <c r="B13" s="68" t="n">
        <v>7.7</v>
      </c>
      <c r="C13" s="69" t="n">
        <v>0.2</v>
      </c>
    </row>
    <row r="14" customFormat="false" ht="25.5" hidden="false" customHeight="false" outlineLevel="0" collapsed="false">
      <c r="A14" s="67" t="s">
        <v>112</v>
      </c>
      <c r="B14" s="68" t="n">
        <v>7.6</v>
      </c>
      <c r="C14" s="69" t="n">
        <v>0.7</v>
      </c>
    </row>
    <row r="15" customFormat="false" ht="24.75" hidden="false" customHeight="true" outlineLevel="0" collapsed="false">
      <c r="A15" s="67" t="s">
        <v>113</v>
      </c>
      <c r="B15" s="68" t="n">
        <v>16.8</v>
      </c>
      <c r="C15" s="69" t="n">
        <v>0.2</v>
      </c>
    </row>
    <row r="16" customFormat="false" ht="24" hidden="false" customHeight="true" outlineLevel="0" collapsed="false">
      <c r="A16" s="67" t="s">
        <v>114</v>
      </c>
      <c r="B16" s="68" t="n">
        <v>3.6</v>
      </c>
      <c r="C16" s="69" t="n">
        <v>-0.2</v>
      </c>
    </row>
    <row r="17" customFormat="false" ht="4.5" hidden="false" customHeight="true" outlineLevel="0" collapsed="false">
      <c r="A17" s="70"/>
      <c r="B17" s="68"/>
      <c r="C17" s="69"/>
    </row>
    <row r="18" customFormat="false" ht="12.75" hidden="false" customHeight="false" outlineLevel="0" collapsed="false">
      <c r="A18" s="71" t="s">
        <v>115</v>
      </c>
      <c r="B18" s="72" t="n">
        <f aca="false">SUM(B7:B16)</f>
        <v>91.9</v>
      </c>
      <c r="C18" s="73" t="n">
        <f aca="false">SUM(C7:C16)</f>
        <v>2.5</v>
      </c>
    </row>
    <row r="19" customFormat="false" ht="4.5" hidden="false" customHeight="true" outlineLevel="0" collapsed="false">
      <c r="A19" s="64"/>
      <c r="B19" s="68"/>
      <c r="C19" s="69"/>
    </row>
    <row r="20" customFormat="false" ht="12.75" hidden="false" customHeight="false" outlineLevel="0" collapsed="false">
      <c r="A20" s="71" t="s">
        <v>18</v>
      </c>
      <c r="B20" s="72" t="n">
        <v>8.1</v>
      </c>
      <c r="C20" s="73" t="n">
        <v>-0.1</v>
      </c>
    </row>
    <row r="21" customFormat="false" ht="6" hidden="false" customHeight="true" outlineLevel="0" collapsed="false">
      <c r="A21" s="64"/>
      <c r="B21" s="68"/>
      <c r="C21" s="69"/>
    </row>
    <row r="22" customFormat="false" ht="3.75" hidden="false" customHeight="true" outlineLevel="0" collapsed="false">
      <c r="A22" s="74"/>
      <c r="B22" s="75"/>
      <c r="C22" s="76"/>
    </row>
    <row r="23" customFormat="false" ht="12.75" hidden="false" customHeight="false" outlineLevel="0" collapsed="false">
      <c r="A23" s="77" t="s">
        <v>19</v>
      </c>
      <c r="B23" s="78" t="n">
        <f aca="false">+B20+B18</f>
        <v>100</v>
      </c>
      <c r="C23" s="79" t="n">
        <f aca="false">+C20+C18</f>
        <v>2.4</v>
      </c>
    </row>
    <row r="24" customFormat="false" ht="4.5" hidden="false" customHeight="true" outlineLevel="0" collapsed="false">
      <c r="A24" s="80"/>
      <c r="B24" s="81"/>
      <c r="C24" s="82"/>
    </row>
    <row r="51" customFormat="false" ht="12.75" hidden="false" customHeight="false" outlineLevel="0" collapsed="false">
      <c r="A51" s="83" t="s">
        <v>116</v>
      </c>
      <c r="B51" s="83"/>
      <c r="C51" s="83"/>
    </row>
    <row r="52" customFormat="false" ht="13.5" hidden="false" customHeight="false" outlineLevel="0" collapsed="false"/>
    <row r="53" customFormat="false" ht="13.5" hidden="false" customHeight="false" outlineLevel="0" collapsed="false">
      <c r="A53" s="84"/>
      <c r="B53" s="85" t="s">
        <v>117</v>
      </c>
      <c r="C53" s="86" t="s">
        <v>118</v>
      </c>
    </row>
    <row r="54" customFormat="false" ht="13.5" hidden="false" customHeight="false" outlineLevel="0" collapsed="false">
      <c r="A54" s="62"/>
      <c r="B54" s="87" t="s">
        <v>119</v>
      </c>
      <c r="C54" s="88" t="s">
        <v>119</v>
      </c>
    </row>
    <row r="55" customFormat="false" ht="12.75" hidden="false" customHeight="false" outlineLevel="0" collapsed="false">
      <c r="A55" s="64"/>
      <c r="B55" s="89"/>
      <c r="C55" s="90"/>
    </row>
    <row r="56" customFormat="false" ht="12.75" hidden="false" customHeight="false" outlineLevel="0" collapsed="false">
      <c r="A56" s="91" t="s">
        <v>120</v>
      </c>
      <c r="B56" s="92" t="n">
        <f aca="false">+B57+B61</f>
        <v>78.1</v>
      </c>
      <c r="C56" s="92" t="n">
        <f aca="false">+C57+C61</f>
        <v>0.8</v>
      </c>
    </row>
    <row r="57" customFormat="false" ht="25.5" hidden="false" customHeight="false" outlineLevel="0" collapsed="false">
      <c r="A57" s="70" t="s">
        <v>121</v>
      </c>
      <c r="B57" s="93" t="n">
        <f aca="false">+B58+B59+B60</f>
        <v>71.3</v>
      </c>
      <c r="C57" s="93" t="n">
        <f aca="false">+C58+C59+C60</f>
        <v>0.6</v>
      </c>
    </row>
    <row r="58" customFormat="false" ht="25.5" hidden="false" customHeight="false" outlineLevel="0" collapsed="false">
      <c r="A58" s="70" t="s">
        <v>122</v>
      </c>
      <c r="B58" s="93" t="n">
        <v>60.8</v>
      </c>
      <c r="C58" s="93" t="n">
        <v>0.4</v>
      </c>
    </row>
    <row r="59" customFormat="false" ht="38.25" hidden="false" customHeight="false" outlineLevel="0" collapsed="false">
      <c r="A59" s="70" t="s">
        <v>123</v>
      </c>
      <c r="B59" s="93" t="n">
        <v>1.4</v>
      </c>
      <c r="C59" s="93" t="n">
        <v>0.1</v>
      </c>
    </row>
    <row r="60" customFormat="false" ht="25.5" hidden="false" customHeight="false" outlineLevel="0" collapsed="false">
      <c r="A60" s="70" t="s">
        <v>124</v>
      </c>
      <c r="B60" s="93" t="n">
        <v>9.1</v>
      </c>
      <c r="C60" s="93" t="n">
        <v>0.1</v>
      </c>
    </row>
    <row r="61" customFormat="false" ht="25.5" hidden="false" customHeight="false" outlineLevel="0" collapsed="false">
      <c r="A61" s="70" t="s">
        <v>125</v>
      </c>
      <c r="B61" s="93" t="n">
        <v>6.8</v>
      </c>
      <c r="C61" s="93" t="n">
        <v>0.2</v>
      </c>
    </row>
    <row r="62" customFormat="false" ht="12.75" hidden="false" customHeight="false" outlineLevel="0" collapsed="false">
      <c r="A62" s="70"/>
      <c r="B62" s="93"/>
      <c r="C62" s="93"/>
    </row>
    <row r="63" customFormat="false" ht="12.75" hidden="false" customHeight="false" outlineLevel="0" collapsed="false">
      <c r="A63" s="91" t="s">
        <v>126</v>
      </c>
      <c r="B63" s="92" t="n">
        <v>26.6</v>
      </c>
      <c r="C63" s="92" t="n">
        <v>1</v>
      </c>
    </row>
    <row r="64" customFormat="false" ht="12.75" hidden="false" customHeight="false" outlineLevel="0" collapsed="false">
      <c r="A64" s="91" t="s">
        <v>127</v>
      </c>
      <c r="B64" s="92" t="n">
        <v>0.4</v>
      </c>
      <c r="C64" s="92" t="n">
        <v>-0.8</v>
      </c>
    </row>
    <row r="65" customFormat="false" ht="12.75" hidden="false" customHeight="false" outlineLevel="0" collapsed="false">
      <c r="A65" s="70"/>
      <c r="B65" s="93"/>
      <c r="C65" s="93"/>
    </row>
    <row r="66" customFormat="false" ht="12.75" hidden="false" customHeight="false" outlineLevel="0" collapsed="false">
      <c r="A66" s="91" t="s">
        <v>128</v>
      </c>
      <c r="B66" s="92" t="n">
        <f aca="false">+B67-B68</f>
        <v>-5.1</v>
      </c>
      <c r="C66" s="92" t="n">
        <f aca="false">+C67-C68</f>
        <v>-0.7</v>
      </c>
    </row>
    <row r="67" customFormat="false" ht="12.75" hidden="false" customHeight="false" outlineLevel="0" collapsed="false">
      <c r="A67" s="70" t="s">
        <v>129</v>
      </c>
      <c r="B67" s="93" t="n">
        <v>39.9</v>
      </c>
      <c r="C67" s="93" t="n">
        <v>-1.3</v>
      </c>
    </row>
    <row r="68" customFormat="false" ht="12.75" hidden="false" customHeight="false" outlineLevel="0" collapsed="false">
      <c r="A68" s="70" t="s">
        <v>130</v>
      </c>
      <c r="B68" s="93" t="n">
        <v>45</v>
      </c>
      <c r="C68" s="93" t="n">
        <v>-0.6</v>
      </c>
    </row>
    <row r="69" customFormat="false" ht="13.5" hidden="false" customHeight="false" outlineLevel="0" collapsed="false">
      <c r="A69" s="64"/>
      <c r="B69" s="93"/>
      <c r="C69" s="93"/>
    </row>
    <row r="70" customFormat="false" ht="12.75" hidden="false" customHeight="false" outlineLevel="0" collapsed="false">
      <c r="A70" s="74"/>
      <c r="B70" s="94"/>
      <c r="C70" s="94"/>
    </row>
    <row r="71" customFormat="false" ht="12.75" hidden="false" customHeight="false" outlineLevel="0" collapsed="false">
      <c r="A71" s="77" t="s">
        <v>131</v>
      </c>
      <c r="B71" s="95" t="n">
        <f aca="false">+B56+B63+B64+B66</f>
        <v>100</v>
      </c>
      <c r="C71" s="95" t="n">
        <f aca="false">+C56+C63+C64+C66</f>
        <v>0.3</v>
      </c>
    </row>
    <row r="72" customFormat="false" ht="13.5" hidden="false" customHeight="false" outlineLevel="0" collapsed="false">
      <c r="A72" s="80"/>
      <c r="B72" s="96"/>
      <c r="C72" s="97"/>
    </row>
  </sheetData>
  <mergeCells count="2">
    <mergeCell ref="A2:C2"/>
    <mergeCell ref="A51:C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 width="43.41"/>
    <col collapsed="false" customWidth="true" hidden="false" outlineLevel="0" max="3" min="2" style="1" width="20.13"/>
    <col collapsed="false" customWidth="false" hidden="false" outlineLevel="0" max="257" min="4" style="1" width="9.14"/>
  </cols>
  <sheetData>
    <row r="2" customFormat="false" ht="29.25" hidden="false" customHeight="true" outlineLevel="0" collapsed="false">
      <c r="A2" s="37" t="s">
        <v>132</v>
      </c>
      <c r="B2" s="37"/>
      <c r="C2" s="37"/>
    </row>
    <row r="3" customFormat="false" ht="7.5" hidden="false" customHeight="true" outlineLevel="0" collapsed="false"/>
    <row r="4" customFormat="false" ht="39" hidden="false" customHeight="false" outlineLevel="0" collapsed="false">
      <c r="A4" s="84"/>
      <c r="B4" s="60" t="s">
        <v>102</v>
      </c>
      <c r="C4" s="61" t="s">
        <v>103</v>
      </c>
    </row>
    <row r="5" customFormat="false" ht="13.5" hidden="false" customHeight="false" outlineLevel="0" collapsed="false">
      <c r="A5" s="62"/>
      <c r="B5" s="63" t="s">
        <v>104</v>
      </c>
      <c r="C5" s="39" t="s">
        <v>104</v>
      </c>
    </row>
    <row r="6" customFormat="false" ht="4.5" hidden="false" customHeight="true" outlineLevel="0" collapsed="false">
      <c r="A6" s="64"/>
      <c r="B6" s="98"/>
      <c r="C6" s="98"/>
    </row>
    <row r="7" customFormat="false" ht="12.75" hidden="false" customHeight="false" outlineLevel="0" collapsed="false">
      <c r="A7" s="99" t="s">
        <v>133</v>
      </c>
      <c r="B7" s="100" t="n">
        <f aca="false">+B8+B12</f>
        <v>86.3</v>
      </c>
      <c r="C7" s="100" t="n">
        <f aca="false">+C8+C12</f>
        <v>2.7</v>
      </c>
    </row>
    <row r="8" customFormat="false" ht="12.75" hidden="false" customHeight="false" outlineLevel="0" collapsed="false">
      <c r="A8" s="101" t="s">
        <v>134</v>
      </c>
      <c r="B8" s="102" t="n">
        <f aca="false">+B9+B10+B11</f>
        <v>75.9</v>
      </c>
      <c r="C8" s="102" t="n">
        <f aca="false">+C9+C10+C11</f>
        <v>2.6</v>
      </c>
    </row>
    <row r="9" customFormat="false" ht="12.75" hidden="false" customHeight="false" outlineLevel="0" collapsed="false">
      <c r="A9" s="101" t="s">
        <v>135</v>
      </c>
      <c r="B9" s="102" t="n">
        <v>67.1</v>
      </c>
      <c r="C9" s="102" t="n">
        <v>2.5</v>
      </c>
    </row>
    <row r="10" customFormat="false" ht="25.5" hidden="false" customHeight="false" outlineLevel="0" collapsed="false">
      <c r="A10" s="101" t="s">
        <v>136</v>
      </c>
      <c r="B10" s="102" t="n">
        <v>0.4</v>
      </c>
      <c r="C10" s="102" t="n">
        <v>0</v>
      </c>
    </row>
    <row r="11" customFormat="false" ht="25.5" hidden="false" customHeight="false" outlineLevel="0" collapsed="false">
      <c r="A11" s="101" t="s">
        <v>137</v>
      </c>
      <c r="B11" s="102" t="n">
        <v>8.4</v>
      </c>
      <c r="C11" s="102" t="n">
        <v>0.1</v>
      </c>
    </row>
    <row r="12" customFormat="false" ht="25.5" hidden="false" customHeight="false" outlineLevel="0" collapsed="false">
      <c r="A12" s="101" t="s">
        <v>138</v>
      </c>
      <c r="B12" s="102" t="n">
        <v>10.4</v>
      </c>
      <c r="C12" s="102" t="n">
        <v>0.1</v>
      </c>
    </row>
    <row r="13" customFormat="false" ht="4.5" hidden="false" customHeight="true" outlineLevel="0" collapsed="false">
      <c r="A13" s="101"/>
      <c r="B13" s="102"/>
      <c r="C13" s="102"/>
    </row>
    <row r="14" customFormat="false" ht="12.75" hidden="false" customHeight="false" outlineLevel="0" collapsed="false">
      <c r="A14" s="99" t="s">
        <v>139</v>
      </c>
      <c r="B14" s="100" t="n">
        <v>15.8</v>
      </c>
      <c r="C14" s="100" t="n">
        <v>0.9</v>
      </c>
    </row>
    <row r="15" customFormat="false" ht="12.75" hidden="false" customHeight="false" outlineLevel="0" collapsed="false">
      <c r="A15" s="99" t="s">
        <v>140</v>
      </c>
      <c r="B15" s="100" t="n">
        <v>3.4</v>
      </c>
      <c r="C15" s="100" t="n">
        <v>2</v>
      </c>
    </row>
    <row r="16" customFormat="false" ht="5.25" hidden="false" customHeight="true" outlineLevel="0" collapsed="false">
      <c r="A16" s="101"/>
      <c r="B16" s="102"/>
      <c r="C16" s="102"/>
    </row>
    <row r="17" customFormat="false" ht="12.75" hidden="false" customHeight="false" outlineLevel="0" collapsed="false">
      <c r="A17" s="99" t="s">
        <v>141</v>
      </c>
      <c r="B17" s="100" t="n">
        <f aca="false">+B18-B19</f>
        <v>-5.50000000000001</v>
      </c>
      <c r="C17" s="100" t="n">
        <f aca="false">+C18-C19</f>
        <v>-3.2</v>
      </c>
    </row>
    <row r="18" customFormat="false" ht="12.75" hidden="false" customHeight="false" outlineLevel="0" collapsed="false">
      <c r="A18" s="101" t="s">
        <v>142</v>
      </c>
      <c r="B18" s="102" t="n">
        <v>46.8</v>
      </c>
      <c r="C18" s="102" t="n">
        <v>-2.8</v>
      </c>
    </row>
    <row r="19" customFormat="false" ht="12.75" hidden="false" customHeight="false" outlineLevel="0" collapsed="false">
      <c r="A19" s="101" t="s">
        <v>143</v>
      </c>
      <c r="B19" s="102" t="n">
        <v>52.3</v>
      </c>
      <c r="C19" s="102" t="n">
        <v>0.4</v>
      </c>
    </row>
    <row r="20" customFormat="false" ht="6.75" hidden="false" customHeight="true" outlineLevel="0" collapsed="false">
      <c r="A20" s="103"/>
      <c r="B20" s="104"/>
      <c r="C20" s="104"/>
    </row>
    <row r="21" customFormat="false" ht="3.75" hidden="false" customHeight="true" outlineLevel="0" collapsed="false">
      <c r="A21" s="105"/>
      <c r="B21" s="106"/>
      <c r="C21" s="106"/>
    </row>
    <row r="22" customFormat="false" ht="12.75" hidden="false" customHeight="false" outlineLevel="0" collapsed="false">
      <c r="A22" s="107" t="s">
        <v>19</v>
      </c>
      <c r="B22" s="108" t="n">
        <f aca="false">+B7+B14+B15+B17</f>
        <v>100</v>
      </c>
      <c r="C22" s="108" t="n">
        <f aca="false">+C7+C14+C15+C17</f>
        <v>2.4</v>
      </c>
    </row>
    <row r="23" customFormat="false" ht="6" hidden="false" customHeight="true" outlineLevel="0" collapsed="false">
      <c r="A23" s="80"/>
      <c r="B23" s="109"/>
      <c r="C23" s="10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 zeroHeight="false" outlineLevelRow="0" outlineLevelCol="0"/>
  <cols>
    <col collapsed="false" customWidth="true" hidden="false" outlineLevel="0" max="1" min="1" style="110" width="42.7"/>
    <col collapsed="false" customWidth="true" hidden="false" outlineLevel="0" max="2" min="2" style="110" width="12.7"/>
    <col collapsed="false" customWidth="true" hidden="false" outlineLevel="0" max="3" min="3" style="110" width="13.56"/>
    <col collapsed="false" customWidth="true" hidden="false" outlineLevel="0" max="4" min="4" style="110" width="13.7"/>
    <col collapsed="false" customWidth="false" hidden="false" outlineLevel="0" max="257" min="5" style="111" width="9.14"/>
  </cols>
  <sheetData>
    <row r="2" customFormat="false" ht="12.75" hidden="false" customHeight="false" outlineLevel="0" collapsed="false">
      <c r="A2" s="112" t="s">
        <v>144</v>
      </c>
    </row>
    <row r="3" customFormat="false" ht="6.75" hidden="false" customHeight="true" outlineLevel="0" collapsed="false"/>
    <row r="4" customFormat="false" ht="12" hidden="false" customHeight="false" outlineLevel="0" collapsed="false">
      <c r="A4" s="113"/>
      <c r="B4" s="113"/>
      <c r="C4" s="113"/>
      <c r="D4" s="114" t="s">
        <v>145</v>
      </c>
    </row>
    <row r="5" customFormat="false" ht="39" hidden="false" customHeight="true" outlineLevel="0" collapsed="false">
      <c r="A5" s="115"/>
      <c r="B5" s="116" t="s">
        <v>146</v>
      </c>
      <c r="C5" s="116" t="s">
        <v>147</v>
      </c>
      <c r="D5" s="116" t="s">
        <v>148</v>
      </c>
    </row>
    <row r="6" customFormat="false" ht="7.5" hidden="false" customHeight="true" outlineLevel="0" collapsed="false">
      <c r="A6" s="117"/>
      <c r="B6" s="118"/>
      <c r="C6" s="118"/>
      <c r="D6" s="118"/>
    </row>
    <row r="7" customFormat="false" ht="12" hidden="false" customHeight="false" outlineLevel="0" collapsed="false">
      <c r="A7" s="119" t="s">
        <v>105</v>
      </c>
      <c r="B7" s="120" t="n">
        <v>4090.4</v>
      </c>
      <c r="C7" s="121" t="n">
        <v>100.450958286359</v>
      </c>
      <c r="D7" s="121" t="n">
        <v>106.762717615431</v>
      </c>
    </row>
    <row r="8" customFormat="false" ht="48" hidden="false" customHeight="false" outlineLevel="0" collapsed="false">
      <c r="A8" s="119" t="s">
        <v>149</v>
      </c>
      <c r="B8" s="120" t="n">
        <v>42304.3</v>
      </c>
      <c r="C8" s="121" t="n">
        <v>94.0580853937328</v>
      </c>
      <c r="D8" s="121" t="n">
        <v>107.89188444755</v>
      </c>
    </row>
    <row r="9" customFormat="false" ht="12" hidden="false" customHeight="false" outlineLevel="0" collapsed="false">
      <c r="A9" s="119" t="s">
        <v>107</v>
      </c>
      <c r="B9" s="120" t="n">
        <v>8618.6</v>
      </c>
      <c r="C9" s="121" t="n">
        <v>123.275662539058</v>
      </c>
      <c r="D9" s="121" t="n">
        <v>101.135910253702</v>
      </c>
    </row>
    <row r="10" customFormat="false" ht="36" hidden="false" customHeight="false" outlineLevel="0" collapsed="false">
      <c r="A10" s="119" t="s">
        <v>150</v>
      </c>
      <c r="B10" s="120" t="n">
        <v>45320.6</v>
      </c>
      <c r="C10" s="121" t="n">
        <v>105.547321097174</v>
      </c>
      <c r="D10" s="121" t="n">
        <v>105.545243889659</v>
      </c>
    </row>
    <row r="11" customFormat="false" ht="12" hidden="false" customHeight="false" outlineLevel="0" collapsed="false">
      <c r="A11" s="119" t="s">
        <v>109</v>
      </c>
      <c r="B11" s="120" t="n">
        <v>15254.6</v>
      </c>
      <c r="C11" s="121" t="n">
        <v>114.055022966247</v>
      </c>
      <c r="D11" s="121" t="n">
        <v>107.027292499825</v>
      </c>
    </row>
    <row r="12" customFormat="false" ht="12" hidden="false" customHeight="false" outlineLevel="0" collapsed="false">
      <c r="A12" s="119" t="s">
        <v>110</v>
      </c>
      <c r="B12" s="120" t="n">
        <v>5896.2</v>
      </c>
      <c r="C12" s="121" t="n">
        <v>98.5981223555903</v>
      </c>
      <c r="D12" s="121" t="n">
        <v>108.591634896956</v>
      </c>
    </row>
    <row r="13" customFormat="false" ht="12" hidden="false" customHeight="false" outlineLevel="0" collapsed="false">
      <c r="A13" s="119" t="s">
        <v>111</v>
      </c>
      <c r="B13" s="120" t="n">
        <v>16747.8</v>
      </c>
      <c r="C13" s="121" t="n">
        <v>102.530134040212</v>
      </c>
      <c r="D13" s="121" t="n">
        <v>102.121354398502</v>
      </c>
    </row>
    <row r="14" customFormat="false" ht="36" hidden="false" customHeight="false" outlineLevel="0" collapsed="false">
      <c r="A14" s="119" t="s">
        <v>151</v>
      </c>
      <c r="B14" s="120" t="n">
        <v>16404.2</v>
      </c>
      <c r="C14" s="121" t="n">
        <v>110.389348396207</v>
      </c>
      <c r="D14" s="121" t="n">
        <v>107.065841687552</v>
      </c>
    </row>
    <row r="15" customFormat="false" ht="36" hidden="false" customHeight="false" outlineLevel="0" collapsed="false">
      <c r="A15" s="119" t="s">
        <v>152</v>
      </c>
      <c r="B15" s="120" t="n">
        <v>36373.9</v>
      </c>
      <c r="C15" s="121" t="n">
        <v>101.046576082118</v>
      </c>
      <c r="D15" s="121" t="n">
        <v>103.38575493069</v>
      </c>
    </row>
    <row r="16" customFormat="false" ht="24" hidden="false" customHeight="false" outlineLevel="0" collapsed="false">
      <c r="A16" s="119" t="s">
        <v>153</v>
      </c>
      <c r="B16" s="120" t="n">
        <v>7787.1</v>
      </c>
      <c r="C16" s="121" t="n">
        <v>96.2830267340664</v>
      </c>
      <c r="D16" s="121" t="n">
        <v>105.369200167788</v>
      </c>
    </row>
    <row r="17" customFormat="false" ht="8.25" hidden="false" customHeight="true" outlineLevel="0" collapsed="false">
      <c r="A17" s="122"/>
      <c r="B17" s="120"/>
      <c r="C17" s="121"/>
      <c r="D17" s="121"/>
    </row>
    <row r="18" customFormat="false" ht="12" hidden="false" customHeight="false" outlineLevel="0" collapsed="false">
      <c r="A18" s="123" t="s">
        <v>115</v>
      </c>
      <c r="B18" s="120" t="n">
        <f aca="false">SUM(B7:B16)</f>
        <v>198797.7</v>
      </c>
      <c r="C18" s="121" t="n">
        <v>102.731256067111</v>
      </c>
      <c r="D18" s="121" t="n">
        <v>105.474329596238</v>
      </c>
    </row>
    <row r="19" customFormat="false" ht="6.75" hidden="false" customHeight="true" outlineLevel="0" collapsed="false">
      <c r="A19" s="124"/>
      <c r="B19" s="120"/>
      <c r="C19" s="121"/>
      <c r="D19" s="121"/>
    </row>
    <row r="20" customFormat="false" ht="14.25" hidden="false" customHeight="false" outlineLevel="0" collapsed="false">
      <c r="A20" s="123" t="s">
        <v>154</v>
      </c>
      <c r="B20" s="120" t="n">
        <v>17466.5</v>
      </c>
      <c r="C20" s="121" t="n">
        <v>99.329093685255</v>
      </c>
      <c r="D20" s="121" t="n">
        <v>90.4025713220985</v>
      </c>
    </row>
    <row r="21" customFormat="false" ht="5.25" hidden="false" customHeight="true" outlineLevel="0" collapsed="false">
      <c r="A21" s="125"/>
      <c r="B21" s="126"/>
      <c r="C21" s="127"/>
      <c r="D21" s="127"/>
    </row>
    <row r="22" customFormat="false" ht="18" hidden="false" customHeight="true" outlineLevel="0" collapsed="false">
      <c r="A22" s="128" t="s">
        <v>19</v>
      </c>
      <c r="B22" s="129" t="n">
        <f aca="false">+B20+B18</f>
        <v>216264.2</v>
      </c>
      <c r="C22" s="130" t="n">
        <v>102.405135028583</v>
      </c>
      <c r="D22" s="130" t="n">
        <v>104.07299308712</v>
      </c>
    </row>
    <row r="23" customFormat="false" ht="8.25" hidden="false" customHeight="true" outlineLevel="0" collapsed="false">
      <c r="A23" s="131"/>
      <c r="B23" s="126"/>
      <c r="C23" s="127"/>
      <c r="D23" s="127"/>
    </row>
    <row r="24" customFormat="false" ht="12" hidden="false" customHeight="false" outlineLevel="0" collapsed="false">
      <c r="A24" s="132" t="s">
        <v>155</v>
      </c>
      <c r="B24" s="120" t="n">
        <f aca="false">+B25+B29</f>
        <v>186713.9</v>
      </c>
      <c r="C24" s="121" t="n">
        <v>103.137889515878</v>
      </c>
      <c r="D24" s="121" t="n">
        <v>102.86513440062</v>
      </c>
    </row>
    <row r="25" customFormat="false" ht="14.25" hidden="false" customHeight="false" outlineLevel="0" collapsed="false">
      <c r="A25" s="132" t="s">
        <v>156</v>
      </c>
      <c r="B25" s="120" t="n">
        <f aca="false">+B26+B27+B28</f>
        <v>164187.5</v>
      </c>
      <c r="C25" s="121" t="n">
        <v>103.43456444537</v>
      </c>
      <c r="D25" s="121" t="n">
        <v>102.9997026457</v>
      </c>
    </row>
    <row r="26" customFormat="false" ht="12" hidden="false" customHeight="false" outlineLevel="0" collapsed="false">
      <c r="A26" s="132" t="s">
        <v>135</v>
      </c>
      <c r="B26" s="120" t="n">
        <v>145205.2</v>
      </c>
      <c r="C26" s="121" t="n">
        <v>103.79443133637</v>
      </c>
      <c r="D26" s="121" t="n">
        <v>103.0856432115</v>
      </c>
    </row>
    <row r="27" customFormat="false" ht="24" hidden="false" customHeight="false" outlineLevel="0" collapsed="false">
      <c r="A27" s="119" t="s">
        <v>157</v>
      </c>
      <c r="B27" s="120" t="n">
        <v>896.1</v>
      </c>
      <c r="C27" s="121" t="n">
        <v>103.020895522388</v>
      </c>
      <c r="D27" s="121" t="n">
        <v>103.859527121001</v>
      </c>
      <c r="E27" s="133"/>
    </row>
    <row r="28" customFormat="false" ht="22.5" hidden="false" customHeight="true" outlineLevel="0" collapsed="false">
      <c r="A28" s="119" t="s">
        <v>158</v>
      </c>
      <c r="B28" s="120" t="n">
        <v>18086.2</v>
      </c>
      <c r="C28" s="121" t="n">
        <v>100.674037049266</v>
      </c>
      <c r="D28" s="121" t="n">
        <v>102.273215638819</v>
      </c>
    </row>
    <row r="29" customFormat="false" ht="28.5" hidden="false" customHeight="true" outlineLevel="0" collapsed="false">
      <c r="A29" s="119" t="s">
        <v>159</v>
      </c>
      <c r="B29" s="120" t="n">
        <v>22526.4</v>
      </c>
      <c r="C29" s="121" t="n">
        <v>101.048075252992</v>
      </c>
      <c r="D29" s="121" t="n">
        <v>101.894832070564</v>
      </c>
    </row>
    <row r="30" customFormat="false" ht="6.75" hidden="false" customHeight="true" outlineLevel="0" collapsed="false">
      <c r="A30" s="134"/>
      <c r="B30" s="120"/>
      <c r="C30" s="121"/>
      <c r="D30" s="121"/>
    </row>
    <row r="31" customFormat="false" ht="12" hidden="false" customHeight="false" outlineLevel="0" collapsed="false">
      <c r="A31" s="135" t="s">
        <v>160</v>
      </c>
      <c r="B31" s="120" t="n">
        <v>41581.3</v>
      </c>
      <c r="C31" s="121" t="n">
        <v>116.516439633222</v>
      </c>
      <c r="D31" s="121" t="n">
        <v>99.3114335938247</v>
      </c>
    </row>
    <row r="32" customFormat="false" ht="12" hidden="false" customHeight="false" outlineLevel="0" collapsed="false">
      <c r="A32" s="131" t="s">
        <v>161</v>
      </c>
      <c r="B32" s="120"/>
      <c r="C32" s="121"/>
      <c r="D32" s="121"/>
    </row>
    <row r="33" customFormat="false" ht="12" hidden="false" customHeight="false" outlineLevel="0" collapsed="false">
      <c r="A33" s="136" t="s">
        <v>139</v>
      </c>
      <c r="B33" s="120" t="n">
        <v>34224</v>
      </c>
      <c r="C33" s="121" t="n">
        <v>105.949221261131</v>
      </c>
      <c r="D33" s="121" t="n">
        <v>102.799471344467</v>
      </c>
    </row>
    <row r="34" customFormat="false" ht="6.75" hidden="false" customHeight="true" outlineLevel="0" collapsed="false">
      <c r="A34" s="134"/>
      <c r="B34" s="120"/>
      <c r="C34" s="121"/>
      <c r="D34" s="121"/>
    </row>
    <row r="35" customFormat="false" ht="12" hidden="false" customHeight="false" outlineLevel="0" collapsed="false">
      <c r="A35" s="131" t="s">
        <v>141</v>
      </c>
      <c r="B35" s="120" t="n">
        <f aca="false">+B36-B37</f>
        <v>-12031</v>
      </c>
      <c r="C35" s="121" t="s">
        <v>8</v>
      </c>
      <c r="D35" s="121" t="s">
        <v>8</v>
      </c>
    </row>
    <row r="36" customFormat="false" ht="12" hidden="false" customHeight="false" outlineLevel="0" collapsed="false">
      <c r="A36" s="131" t="s">
        <v>162</v>
      </c>
      <c r="B36" s="120" t="n">
        <v>101107.5</v>
      </c>
      <c r="C36" s="121" t="n">
        <v>94.5225728895254</v>
      </c>
      <c r="D36" s="121" t="n">
        <v>102.541439489826</v>
      </c>
    </row>
    <row r="37" customFormat="false" ht="12" hidden="false" customHeight="false" outlineLevel="0" collapsed="false">
      <c r="A37" s="131" t="s">
        <v>163</v>
      </c>
      <c r="B37" s="120" t="n">
        <v>113138.5</v>
      </c>
      <c r="C37" s="121" t="n">
        <v>100.761731297343</v>
      </c>
      <c r="D37" s="121" t="n">
        <v>99.0843725916065</v>
      </c>
    </row>
    <row r="38" customFormat="false" ht="8.25" hidden="false" customHeight="true" outlineLevel="0" collapsed="false">
      <c r="A38" s="137"/>
      <c r="B38" s="138"/>
      <c r="C38" s="138"/>
      <c r="D38" s="138"/>
    </row>
    <row r="39" customFormat="false" ht="24.75" hidden="false" customHeight="true" outlineLevel="0" collapsed="false">
      <c r="A39" s="139" t="s">
        <v>164</v>
      </c>
      <c r="B39" s="139"/>
      <c r="C39" s="139"/>
      <c r="D39" s="139"/>
    </row>
    <row r="40" customFormat="false" ht="57.75" hidden="false" customHeight="true" outlineLevel="0" collapsed="false">
      <c r="A40" s="139" t="s">
        <v>165</v>
      </c>
      <c r="B40" s="139"/>
      <c r="C40" s="139"/>
      <c r="D40" s="139"/>
    </row>
    <row r="41" customFormat="false" ht="36.75" hidden="false" customHeight="true" outlineLevel="0" collapsed="false">
      <c r="A41" s="139" t="s">
        <v>166</v>
      </c>
      <c r="B41" s="139"/>
      <c r="C41" s="139"/>
      <c r="D41" s="139"/>
    </row>
    <row r="42" customFormat="false" ht="12" hidden="false" customHeight="false" outlineLevel="0" collapsed="false">
      <c r="B42" s="140"/>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 zeroHeight="false" outlineLevelRow="0" outlineLevelCol="0"/>
  <cols>
    <col collapsed="false" customWidth="true" hidden="false" outlineLevel="0" max="1" min="1" style="141" width="42.14"/>
    <col collapsed="false" customWidth="true" hidden="false" outlineLevel="0" max="2" min="2" style="141" width="12.7"/>
    <col collapsed="false" customWidth="true" hidden="false" outlineLevel="0" max="4" min="3" style="141" width="13.85"/>
    <col collapsed="false" customWidth="false" hidden="false" outlineLevel="0" max="257" min="5" style="111" width="9.14"/>
  </cols>
  <sheetData>
    <row r="1" customFormat="false" ht="6" hidden="false" customHeight="true" outlineLevel="0" collapsed="false"/>
    <row r="2" customFormat="false" ht="12.75" hidden="false" customHeight="false" outlineLevel="0" collapsed="false">
      <c r="A2" s="112" t="s">
        <v>167</v>
      </c>
    </row>
    <row r="3" customFormat="false" ht="3.75" hidden="false" customHeight="true" outlineLevel="0" collapsed="false"/>
    <row r="4" customFormat="false" ht="12" hidden="false" customHeight="false" outlineLevel="0" collapsed="false">
      <c r="A4" s="142"/>
      <c r="B4" s="142"/>
      <c r="C4" s="142"/>
      <c r="D4" s="143" t="s">
        <v>168</v>
      </c>
    </row>
    <row r="5" customFormat="false" ht="39.75" hidden="false" customHeight="true" outlineLevel="0" collapsed="false">
      <c r="A5" s="144"/>
      <c r="B5" s="116" t="s">
        <v>146</v>
      </c>
      <c r="C5" s="116" t="s">
        <v>169</v>
      </c>
      <c r="D5" s="116" t="s">
        <v>170</v>
      </c>
    </row>
    <row r="6" customFormat="false" ht="4.5" hidden="false" customHeight="true" outlineLevel="0" collapsed="false">
      <c r="A6" s="145"/>
      <c r="B6" s="146"/>
      <c r="C6" s="146"/>
      <c r="D6" s="146"/>
    </row>
    <row r="7" customFormat="false" ht="12" hidden="false" customHeight="false" outlineLevel="0" collapsed="false">
      <c r="A7" s="119" t="s">
        <v>105</v>
      </c>
      <c r="B7" s="120" t="n">
        <v>11269</v>
      </c>
      <c r="C7" s="121" t="n">
        <v>99.2289773286525</v>
      </c>
      <c r="D7" s="121" t="n">
        <v>109.776144155006</v>
      </c>
    </row>
    <row r="8" customFormat="false" ht="48" hidden="false" customHeight="false" outlineLevel="0" collapsed="false">
      <c r="A8" s="119" t="s">
        <v>171</v>
      </c>
      <c r="B8" s="120" t="n">
        <v>57771.3</v>
      </c>
      <c r="C8" s="121" t="n">
        <v>95.9947024120079</v>
      </c>
      <c r="D8" s="121" t="n">
        <v>102.910159768593</v>
      </c>
    </row>
    <row r="9" customFormat="false" ht="12" hidden="false" customHeight="false" outlineLevel="0" collapsed="false">
      <c r="A9" s="119" t="s">
        <v>107</v>
      </c>
      <c r="B9" s="120" t="n">
        <v>18124.8</v>
      </c>
      <c r="C9" s="121" t="n">
        <v>107.723995880536</v>
      </c>
      <c r="D9" s="121" t="n">
        <v>94.9895874152196</v>
      </c>
    </row>
    <row r="10" customFormat="false" ht="36" hidden="false" customHeight="false" outlineLevel="0" collapsed="false">
      <c r="A10" s="119" t="s">
        <v>150</v>
      </c>
      <c r="B10" s="120" t="n">
        <v>51482.7</v>
      </c>
      <c r="C10" s="121" t="n">
        <v>101.368115066631</v>
      </c>
      <c r="D10" s="121" t="n">
        <v>100.743784996015</v>
      </c>
    </row>
    <row r="11" customFormat="false" ht="12" hidden="false" customHeight="false" outlineLevel="0" collapsed="false">
      <c r="A11" s="119" t="s">
        <v>109</v>
      </c>
      <c r="B11" s="120" t="n">
        <v>16765.5</v>
      </c>
      <c r="C11" s="121" t="n">
        <v>106.517338832875</v>
      </c>
      <c r="D11" s="121" t="n">
        <v>102.359324739694</v>
      </c>
    </row>
    <row r="12" customFormat="false" ht="12" hidden="false" customHeight="false" outlineLevel="0" collapsed="false">
      <c r="A12" s="119" t="s">
        <v>110</v>
      </c>
      <c r="B12" s="120" t="n">
        <v>6655.3</v>
      </c>
      <c r="C12" s="121" t="n">
        <v>94.8586965477466</v>
      </c>
      <c r="D12" s="121" t="n">
        <v>106.391911454787</v>
      </c>
    </row>
    <row r="13" customFormat="false" ht="12" hidden="false" customHeight="false" outlineLevel="0" collapsed="false">
      <c r="A13" s="119" t="s">
        <v>111</v>
      </c>
      <c r="B13" s="120" t="n">
        <v>19175.5</v>
      </c>
      <c r="C13" s="121" t="n">
        <v>96.5387943466974</v>
      </c>
      <c r="D13" s="121" t="n">
        <v>98.5346022157634</v>
      </c>
    </row>
    <row r="14" customFormat="false" ht="36" hidden="false" customHeight="false" outlineLevel="0" collapsed="false">
      <c r="A14" s="119" t="s">
        <v>151</v>
      </c>
      <c r="B14" s="120" t="n">
        <v>23189.5</v>
      </c>
      <c r="C14" s="121" t="n">
        <v>109.768685778633</v>
      </c>
      <c r="D14" s="121" t="n">
        <v>101.071621288555</v>
      </c>
    </row>
    <row r="15" customFormat="false" ht="36" hidden="false" customHeight="false" outlineLevel="0" collapsed="false">
      <c r="A15" s="119" t="s">
        <v>172</v>
      </c>
      <c r="B15" s="120" t="n">
        <v>36802.6</v>
      </c>
      <c r="C15" s="121" t="n">
        <v>100.866873065016</v>
      </c>
      <c r="D15" s="121" t="n">
        <v>98.7285218884483</v>
      </c>
    </row>
    <row r="16" customFormat="false" ht="24" hidden="false" customHeight="false" outlineLevel="0" collapsed="false">
      <c r="A16" s="119" t="s">
        <v>153</v>
      </c>
      <c r="B16" s="120" t="n">
        <v>8734.6</v>
      </c>
      <c r="C16" s="121" t="n">
        <v>96.8934204237693</v>
      </c>
      <c r="D16" s="121" t="n">
        <v>97.5378934498806</v>
      </c>
    </row>
    <row r="17" customFormat="false" ht="3" hidden="false" customHeight="true" outlineLevel="0" collapsed="false">
      <c r="A17" s="122"/>
      <c r="B17" s="120"/>
      <c r="C17" s="121"/>
      <c r="D17" s="121"/>
    </row>
    <row r="18" customFormat="false" ht="12" hidden="false" customHeight="false" outlineLevel="0" collapsed="false">
      <c r="A18" s="123" t="s">
        <v>115</v>
      </c>
      <c r="B18" s="120" t="n">
        <f aca="false">SUM(B7:B16)</f>
        <v>249970.8</v>
      </c>
      <c r="C18" s="121" t="n">
        <v>100.800359162643</v>
      </c>
      <c r="D18" s="121" t="n">
        <v>100.733331718364</v>
      </c>
    </row>
    <row r="19" customFormat="false" ht="2.25" hidden="false" customHeight="true" outlineLevel="0" collapsed="false">
      <c r="A19" s="124"/>
      <c r="B19" s="120"/>
      <c r="C19" s="121"/>
      <c r="D19" s="121"/>
    </row>
    <row r="20" customFormat="false" ht="14.25" hidden="false" customHeight="false" outlineLevel="0" collapsed="false">
      <c r="A20" s="123" t="s">
        <v>154</v>
      </c>
      <c r="B20" s="120" t="n">
        <v>21766.7</v>
      </c>
      <c r="C20" s="121" t="n">
        <v>91.2397800448593</v>
      </c>
      <c r="D20" s="121" t="n">
        <v>89.8258940932401</v>
      </c>
    </row>
    <row r="21" customFormat="false" ht="3" hidden="false" customHeight="true" outlineLevel="0" collapsed="false">
      <c r="A21" s="147"/>
      <c r="B21" s="120"/>
      <c r="C21" s="121"/>
      <c r="D21" s="121"/>
    </row>
    <row r="22" customFormat="false" ht="12" hidden="false" customHeight="false" outlineLevel="0" collapsed="false">
      <c r="A22" s="148" t="s">
        <v>173</v>
      </c>
      <c r="B22" s="120" t="n">
        <f aca="false">+B24-B20-B18</f>
        <v>677.599999999977</v>
      </c>
      <c r="C22" s="121" t="s">
        <v>8</v>
      </c>
      <c r="D22" s="121" t="s">
        <v>8</v>
      </c>
    </row>
    <row r="23" customFormat="false" ht="3.75" hidden="false" customHeight="true" outlineLevel="0" collapsed="false">
      <c r="A23" s="149"/>
      <c r="B23" s="120"/>
      <c r="C23" s="121"/>
      <c r="D23" s="121"/>
    </row>
    <row r="24" customFormat="false" ht="18" hidden="false" customHeight="true" outlineLevel="0" collapsed="false">
      <c r="A24" s="128" t="s">
        <v>19</v>
      </c>
      <c r="B24" s="129" t="n">
        <v>272415.1</v>
      </c>
      <c r="C24" s="130" t="n">
        <v>100.314825480671</v>
      </c>
      <c r="D24" s="130" t="n">
        <v>98.9387875534474</v>
      </c>
    </row>
    <row r="25" customFormat="false" ht="4.5" hidden="false" customHeight="true" outlineLevel="0" collapsed="false">
      <c r="A25" s="135"/>
      <c r="B25" s="120"/>
      <c r="C25" s="121"/>
      <c r="D25" s="121"/>
    </row>
    <row r="26" customFormat="false" ht="12" hidden="false" customHeight="false" outlineLevel="0" collapsed="false">
      <c r="A26" s="132" t="s">
        <v>155</v>
      </c>
      <c r="B26" s="120" t="n">
        <f aca="false">+B27+B31</f>
        <v>219082.5</v>
      </c>
      <c r="C26" s="121" t="n">
        <v>97.3493956246775</v>
      </c>
      <c r="D26" s="121" t="n">
        <v>99.8866513621347</v>
      </c>
    </row>
    <row r="27" customFormat="false" ht="14.25" hidden="false" customHeight="false" outlineLevel="0" collapsed="false">
      <c r="A27" s="132" t="s">
        <v>156</v>
      </c>
      <c r="B27" s="120" t="n">
        <f aca="false">+B28+B29+B30</f>
        <v>195061</v>
      </c>
      <c r="C27" s="121" t="n">
        <v>98.1470359488421</v>
      </c>
      <c r="D27" s="121" t="n">
        <v>99.9351084176129</v>
      </c>
    </row>
    <row r="28" customFormat="false" ht="12" hidden="false" customHeight="false" outlineLevel="0" collapsed="false">
      <c r="A28" s="132" t="s">
        <v>135</v>
      </c>
      <c r="B28" s="120" t="n">
        <v>172465.1</v>
      </c>
      <c r="C28" s="121" t="n">
        <v>98.4140732063627</v>
      </c>
      <c r="D28" s="121" t="n">
        <v>100.098729407281</v>
      </c>
    </row>
    <row r="29" customFormat="false" ht="24" hidden="false" customHeight="false" outlineLevel="0" collapsed="false">
      <c r="A29" s="119" t="s">
        <v>136</v>
      </c>
      <c r="B29" s="120" t="n">
        <v>2219</v>
      </c>
      <c r="C29" s="121" t="n">
        <v>95.8772770853308</v>
      </c>
      <c r="D29" s="121" t="n">
        <v>102.949913260086</v>
      </c>
    </row>
    <row r="30" customFormat="false" ht="25.5" hidden="false" customHeight="true" outlineLevel="0" collapsed="false">
      <c r="A30" s="119" t="s">
        <v>174</v>
      </c>
      <c r="B30" s="120" t="n">
        <v>20376.9</v>
      </c>
      <c r="C30" s="121" t="n">
        <v>91.8228958915038</v>
      </c>
      <c r="D30" s="121" t="n">
        <v>102.962098364454</v>
      </c>
    </row>
    <row r="31" customFormat="false" ht="26.25" hidden="false" customHeight="true" outlineLevel="0" collapsed="false">
      <c r="A31" s="119" t="s">
        <v>159</v>
      </c>
      <c r="B31" s="120" t="n">
        <v>24021.5</v>
      </c>
      <c r="C31" s="121" t="n">
        <v>83.9044463056699</v>
      </c>
      <c r="D31" s="121" t="n">
        <v>108.321098242091</v>
      </c>
    </row>
    <row r="32" customFormat="false" ht="3.75" hidden="false" customHeight="true" outlineLevel="0" collapsed="false">
      <c r="A32" s="134"/>
      <c r="B32" s="120"/>
      <c r="C32" s="121"/>
      <c r="D32" s="121"/>
    </row>
    <row r="33" customFormat="false" ht="12" hidden="false" customHeight="false" outlineLevel="0" collapsed="false">
      <c r="A33" s="135" t="s">
        <v>160</v>
      </c>
      <c r="B33" s="120" t="n">
        <v>65278.3</v>
      </c>
      <c r="C33" s="121" t="n">
        <v>94.6435965930774</v>
      </c>
      <c r="D33" s="121" t="n">
        <v>114.77211105172</v>
      </c>
    </row>
    <row r="34" customFormat="false" ht="12" hidden="false" customHeight="false" outlineLevel="0" collapsed="false">
      <c r="A34" s="131" t="s">
        <v>161</v>
      </c>
      <c r="B34" s="120"/>
      <c r="C34" s="121"/>
      <c r="D34" s="121"/>
    </row>
    <row r="35" customFormat="false" ht="12" hidden="false" customHeight="false" outlineLevel="0" collapsed="false">
      <c r="A35" s="136" t="s">
        <v>139</v>
      </c>
      <c r="B35" s="120" t="n">
        <v>60579.6</v>
      </c>
      <c r="C35" s="121" t="n">
        <v>97.0155305948664</v>
      </c>
      <c r="D35" s="121" t="n">
        <v>97.7901224258987</v>
      </c>
    </row>
    <row r="36" customFormat="false" ht="3.75" hidden="false" customHeight="true" outlineLevel="0" collapsed="false">
      <c r="A36" s="134"/>
      <c r="B36" s="120"/>
      <c r="C36" s="121"/>
      <c r="D36" s="121"/>
    </row>
    <row r="37" customFormat="false" ht="12" hidden="false" customHeight="false" outlineLevel="0" collapsed="false">
      <c r="A37" s="131" t="s">
        <v>141</v>
      </c>
      <c r="B37" s="120" t="n">
        <f aca="false">+B38-B39</f>
        <v>-13918.6</v>
      </c>
      <c r="C37" s="121" t="s">
        <v>8</v>
      </c>
      <c r="D37" s="121" t="s">
        <v>8</v>
      </c>
    </row>
    <row r="38" customFormat="false" ht="12" hidden="false" customHeight="false" outlineLevel="0" collapsed="false">
      <c r="A38" s="131" t="s">
        <v>162</v>
      </c>
      <c r="B38" s="120" t="n">
        <v>101605.9</v>
      </c>
      <c r="C38" s="121" t="n">
        <v>94.7254337798482</v>
      </c>
      <c r="D38" s="121" t="n">
        <v>98.1371303248716</v>
      </c>
    </row>
    <row r="39" customFormat="false" ht="12" hidden="false" customHeight="false" outlineLevel="0" collapsed="false">
      <c r="A39" s="131" t="s">
        <v>163</v>
      </c>
      <c r="B39" s="120" t="n">
        <v>115524.5</v>
      </c>
      <c r="C39" s="121" t="n">
        <v>96.9121594569061</v>
      </c>
      <c r="D39" s="121" t="n">
        <v>99.9631627187629</v>
      </c>
    </row>
    <row r="40" customFormat="false" ht="3.75" hidden="false" customHeight="true" outlineLevel="0" collapsed="false">
      <c r="A40" s="135"/>
      <c r="B40" s="120"/>
      <c r="C40" s="121"/>
      <c r="D40" s="121"/>
    </row>
    <row r="41" customFormat="false" ht="12" hidden="false" customHeight="false" outlineLevel="0" collapsed="false">
      <c r="A41" s="150" t="s">
        <v>173</v>
      </c>
      <c r="B41" s="120" t="n">
        <f aca="false">+B24-B26-B33-B37</f>
        <v>1972.89999999999</v>
      </c>
      <c r="C41" s="121" t="s">
        <v>8</v>
      </c>
      <c r="D41" s="121" t="s">
        <v>8</v>
      </c>
    </row>
    <row r="42" customFormat="false" ht="4.5" hidden="false" customHeight="true" outlineLevel="0" collapsed="false">
      <c r="A42" s="151"/>
      <c r="B42" s="152"/>
      <c r="C42" s="152"/>
      <c r="D42" s="152"/>
    </row>
    <row r="43" customFormat="false" ht="24" hidden="false" customHeight="true" outlineLevel="0" collapsed="false">
      <c r="A43" s="139" t="s">
        <v>164</v>
      </c>
      <c r="B43" s="139"/>
      <c r="C43" s="139"/>
      <c r="D43" s="139"/>
    </row>
    <row r="44" customFormat="false" ht="59.25" hidden="false" customHeight="true" outlineLevel="0" collapsed="false">
      <c r="A44" s="139" t="s">
        <v>165</v>
      </c>
      <c r="B44" s="139"/>
      <c r="C44" s="139"/>
      <c r="D44" s="139"/>
    </row>
    <row r="45" customFormat="false" ht="35.25" hidden="false" customHeight="true" outlineLevel="0" collapsed="false">
      <c r="A45" s="139" t="s">
        <v>166</v>
      </c>
      <c r="B45" s="139"/>
      <c r="C45" s="139"/>
      <c r="D45" s="139"/>
    </row>
    <row r="46" customFormat="false" ht="12" hidden="false" customHeight="false" outlineLevel="0" collapsed="false">
      <c r="B46" s="153"/>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6-05-17T10:24:03Z</cp:lastPrinted>
  <dcterms:modified xsi:type="dcterms:W3CDTF">2020-06-02T09:23:20Z</dcterms:modified>
  <cp:revision>0</cp:revision>
  <dc:subject/>
  <dc:title/>
</cp:coreProperties>
</file>