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1">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9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Table 2:The contribution of GDP resources to the nominal value and growth rate of GDP, in Q1 2019</t>
  </si>
  <si>
    <t xml:space="preserve">Contribution to the nominal value
of GDP - %</t>
  </si>
  <si>
    <t xml:space="preserve">Contribution to the growth rate
of GDP - %</t>
  </si>
  <si>
    <t xml:space="preserve">Provisional (1)</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le 3: The contribution of GDP expenditure to the nominal value and growth rate of GDP,
                 in Q1 2019</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4: GROSS DOMESTIC PRODUCT BY RESOURCES AND USES, IN Q1 2019</t>
  </si>
  <si>
    <t xml:space="preserve">  - unadjusted series - </t>
  </si>
  <si>
    <t xml:space="preserve">Milions RON current prices</t>
  </si>
  <si>
    <t xml:space="preserve">Volume indices
 – în % as against Q1 2018</t>
  </si>
  <si>
    <t xml:space="preserve">Price indices
 – în % as against Q1 2018</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5: GROSS DOMESTIC PRODUCT BY RESOURCES AND USES, IN Q1 2019</t>
  </si>
  <si>
    <t xml:space="preserve">  - working day and seasonally adjusted series - </t>
  </si>
  <si>
    <t xml:space="preserve">Volume indices
 – în % as against Q4 2018</t>
  </si>
  <si>
    <t xml:space="preserve">Price indices
 – în % as against Q4 2018</t>
  </si>
  <si>
    <t xml:space="preserve">   Minning and quarrying; manufacturing; electricity, 
   gas, steam and air conditioning production and
   supply; water supply; sewerage, waste
   management and decontamination activities</t>
  </si>
  <si>
    <t xml:space="preserve">   Public administration and defence; social 
   insurance of public sector; education; health
   and social assistance</t>
  </si>
  <si>
    <t xml:space="preserve">    Statistical discrepancy</t>
  </si>
  <si>
    <t xml:space="preserve">       Individual final consumption expenditure of 
       General government</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4" shrinkToFit="false"/>
      <protection locked="true" hidden="false"/>
    </xf>
    <xf numFmtId="165" fontId="6" fillId="0" borderId="18" xfId="0" applyFont="true" applyBorder="true" applyAlignment="true" applyProtection="false">
      <alignment horizontal="right" vertical="bottom" textRotation="0" wrapText="false" indent="4"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4" shrinkToFit="false"/>
      <protection locked="true" hidden="false"/>
    </xf>
    <xf numFmtId="165" fontId="8" fillId="0" borderId="18" xfId="0" applyFont="true" applyBorder="true" applyAlignment="true" applyProtection="false">
      <alignment horizontal="right" vertical="bottom" textRotation="0" wrapText="false" indent="4"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4" shrinkToFit="false"/>
      <protection locked="true" hidden="false"/>
    </xf>
    <xf numFmtId="165" fontId="6" fillId="2" borderId="28"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4" shrinkToFit="false"/>
      <protection locked="true" hidden="false"/>
    </xf>
    <xf numFmtId="165" fontId="8" fillId="2" borderId="18" xfId="0" applyFont="true" applyBorder="true" applyAlignment="true" applyProtection="false">
      <alignment horizontal="right" vertical="bottom" textRotation="0" wrapText="false" indent="4"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right" vertical="bottom" textRotation="0" wrapText="false" indent="4" shrinkToFit="false"/>
      <protection locked="true" hidden="false"/>
    </xf>
    <xf numFmtId="164" fontId="6" fillId="2" borderId="21" xfId="0" applyFont="true" applyBorder="true" applyAlignment="true" applyProtection="false">
      <alignment horizontal="right" vertical="bottom"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4" xfId="0" applyFont="true" applyBorder="true" applyAlignment="true" applyProtection="false">
      <alignment horizontal="right" vertical="bottom" textRotation="0" wrapText="false" indent="2" shrinkToFit="false"/>
      <protection locked="true" hidden="false"/>
    </xf>
    <xf numFmtId="165" fontId="6" fillId="0" borderId="34" xfId="0" applyFont="true" applyBorder="true" applyAlignment="true" applyProtection="false">
      <alignment horizontal="right" vertical="bottom" textRotation="0" wrapText="false" indent="2" shrinkToFit="false"/>
      <protection locked="true" hidden="false"/>
    </xf>
    <xf numFmtId="165" fontId="6" fillId="2" borderId="35"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6" fillId="2" borderId="36"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5" fontId="8" fillId="0" borderId="29" xfId="0" applyFont="true" applyBorder="true" applyAlignment="true" applyProtection="false">
      <alignment horizontal="right" vertical="center" textRotation="0" wrapText="false" indent="2" shrinkToFit="false"/>
      <protection locked="true" hidden="false"/>
    </xf>
    <xf numFmtId="165" fontId="8" fillId="0" borderId="29" xfId="22"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right" vertical="bottom" textRotation="0" wrapText="false" indent="2" shrinkToFit="false"/>
      <protection locked="true" hidden="false"/>
    </xf>
    <xf numFmtId="165" fontId="6" fillId="0" borderId="29" xfId="22"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2" borderId="26" xfId="22"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2" shrinkToFit="false"/>
      <protection locked="true" hidden="false"/>
    </xf>
    <xf numFmtId="164" fontId="8" fillId="2" borderId="29" xfId="22"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5" fontId="6" fillId="2" borderId="3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3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37" xfId="23"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7</v>
      </c>
      <c r="C7" s="11" t="n">
        <v>105.7</v>
      </c>
      <c r="D7" s="12" t="n">
        <v>106.1</v>
      </c>
      <c r="E7" s="11" t="n">
        <v>108.8</v>
      </c>
      <c r="F7" s="12" t="n">
        <v>106.8</v>
      </c>
      <c r="G7" s="13" t="n">
        <v>107</v>
      </c>
    </row>
    <row r="8" customFormat="false" ht="12.75" hidden="false" customHeight="false" outlineLevel="0" collapsed="false">
      <c r="A8" s="14"/>
      <c r="B8" s="15" t="n">
        <v>2018</v>
      </c>
      <c r="C8" s="16" t="n">
        <v>104</v>
      </c>
      <c r="D8" s="17" t="n">
        <v>104.1</v>
      </c>
      <c r="E8" s="16" t="n">
        <v>104.2</v>
      </c>
      <c r="F8" s="17" t="n">
        <v>104.1</v>
      </c>
      <c r="G8" s="18" t="n">
        <v>104.1</v>
      </c>
    </row>
    <row r="9" customFormat="false" ht="12.75" hidden="false" customHeight="false" outlineLevel="0" collapsed="false">
      <c r="A9" s="19"/>
      <c r="B9" s="20" t="n">
        <v>2019</v>
      </c>
      <c r="C9" s="16" t="n">
        <v>105</v>
      </c>
      <c r="D9" s="17" t="s">
        <v>8</v>
      </c>
      <c r="E9" s="17" t="s">
        <v>8</v>
      </c>
      <c r="F9" s="17" t="s">
        <v>8</v>
      </c>
      <c r="G9" s="21" t="s">
        <v>8</v>
      </c>
    </row>
    <row r="10" customFormat="false" ht="12.75" hidden="false" customHeight="true" outlineLevel="0" collapsed="false">
      <c r="A10" s="22" t="s">
        <v>9</v>
      </c>
      <c r="B10" s="23" t="n">
        <v>2017</v>
      </c>
      <c r="C10" s="24" t="n">
        <v>106.1</v>
      </c>
      <c r="D10" s="25" t="n">
        <v>106.2</v>
      </c>
      <c r="E10" s="24" t="n">
        <v>108</v>
      </c>
      <c r="F10" s="25" t="n">
        <v>106.7</v>
      </c>
      <c r="G10" s="26" t="s">
        <v>8</v>
      </c>
    </row>
    <row r="11" customFormat="false" ht="12.75" hidden="false" customHeight="false" outlineLevel="0" collapsed="false">
      <c r="A11" s="22"/>
      <c r="B11" s="15" t="n">
        <v>2018</v>
      </c>
      <c r="C11" s="11" t="n">
        <v>104.6</v>
      </c>
      <c r="D11" s="12" t="n">
        <v>104.3</v>
      </c>
      <c r="E11" s="11" t="n">
        <v>103.9</v>
      </c>
      <c r="F11" s="12" t="n">
        <v>104</v>
      </c>
      <c r="G11" s="27" t="s">
        <v>8</v>
      </c>
    </row>
    <row r="12" customFormat="false" ht="13.5" hidden="false" customHeight="false" outlineLevel="0" collapsed="false">
      <c r="A12" s="22"/>
      <c r="B12" s="28" t="n">
        <v>2019</v>
      </c>
      <c r="C12" s="29" t="n">
        <v>105.1</v>
      </c>
      <c r="D12" s="30" t="s">
        <v>8</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7</v>
      </c>
      <c r="C14" s="33" t="n">
        <v>102.3</v>
      </c>
      <c r="D14" s="34" t="n">
        <v>101.5</v>
      </c>
      <c r="E14" s="33" t="n">
        <v>101.9</v>
      </c>
      <c r="F14" s="34" t="n">
        <v>100.8</v>
      </c>
      <c r="G14" s="35" t="s">
        <v>8</v>
      </c>
    </row>
    <row r="15" customFormat="false" ht="12.75" hidden="false" customHeight="false" outlineLevel="0" collapsed="false">
      <c r="A15" s="22"/>
      <c r="B15" s="15" t="n">
        <v>2018</v>
      </c>
      <c r="C15" s="11" t="n">
        <v>100.3</v>
      </c>
      <c r="D15" s="12" t="n">
        <v>101.2</v>
      </c>
      <c r="E15" s="11" t="n">
        <v>101.5</v>
      </c>
      <c r="F15" s="12" t="n">
        <v>101</v>
      </c>
      <c r="G15" s="27" t="s">
        <v>8</v>
      </c>
    </row>
    <row r="16" customFormat="false" ht="13.5" hidden="false" customHeight="false" outlineLevel="0" collapsed="false">
      <c r="A16" s="22"/>
      <c r="B16" s="28" t="n">
        <v>2019</v>
      </c>
      <c r="C16" s="29" t="n">
        <v>101.3</v>
      </c>
      <c r="D16" s="30" t="s">
        <v>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57836379982</v>
      </c>
      <c r="C6" s="44" t="n">
        <v>96.8370695449334</v>
      </c>
      <c r="D6" s="44" t="n">
        <v>95.928338762215</v>
      </c>
      <c r="E6" s="44" t="n">
        <v>97.7610583720461</v>
      </c>
      <c r="F6" s="44" t="n">
        <v>109.294908160307</v>
      </c>
      <c r="G6" s="45" t="n">
        <v>99.5687205952864</v>
      </c>
      <c r="H6" s="46"/>
      <c r="I6" s="46"/>
      <c r="J6" s="46"/>
      <c r="K6" s="46"/>
    </row>
    <row r="7" customFormat="false" ht="12.75" hidden="false" customHeight="false" outlineLevel="0" collapsed="false">
      <c r="A7" s="47" t="s">
        <v>21</v>
      </c>
      <c r="B7" s="48" t="n">
        <v>108.788903634573</v>
      </c>
      <c r="C7" s="49" t="n">
        <v>99.0768196734274</v>
      </c>
      <c r="D7" s="49" t="n">
        <v>97.2887526346043</v>
      </c>
      <c r="E7" s="49" t="n">
        <v>98.9658654817209</v>
      </c>
      <c r="F7" s="49" t="n">
        <v>108.926792985641</v>
      </c>
      <c r="G7" s="50" t="n">
        <v>100.944278799517</v>
      </c>
      <c r="H7" s="46"/>
      <c r="I7" s="46"/>
      <c r="J7" s="46"/>
      <c r="K7" s="46"/>
    </row>
    <row r="8" customFormat="false" ht="12.75" hidden="false" customHeight="false" outlineLevel="0" collapsed="false">
      <c r="A8" s="47" t="s">
        <v>22</v>
      </c>
      <c r="B8" s="48" t="n">
        <v>91.8874951838692</v>
      </c>
      <c r="C8" s="49" t="n">
        <v>101.852291147748</v>
      </c>
      <c r="D8" s="49" t="n">
        <v>102.634604330331</v>
      </c>
      <c r="E8" s="49" t="n">
        <v>101.29468794183</v>
      </c>
      <c r="F8" s="49" t="n">
        <v>97.5656493072627</v>
      </c>
      <c r="G8" s="50" t="n">
        <v>99.4099644154432</v>
      </c>
      <c r="H8" s="46"/>
      <c r="I8" s="46"/>
      <c r="J8" s="46"/>
      <c r="K8" s="46"/>
    </row>
    <row r="9" customFormat="false" ht="12.75" hidden="false" customHeight="false" outlineLevel="0" collapsed="false">
      <c r="A9" s="47" t="s">
        <v>23</v>
      </c>
      <c r="B9" s="48" t="n">
        <v>88.7452373817372</v>
      </c>
      <c r="C9" s="49" t="n">
        <v>102.233819633891</v>
      </c>
      <c r="D9" s="49" t="n">
        <v>104.148304272849</v>
      </c>
      <c r="E9" s="49" t="n">
        <v>101.978388204403</v>
      </c>
      <c r="F9" s="49" t="n">
        <v>84.2126495467897</v>
      </c>
      <c r="G9" s="50" t="n">
        <v>100.077036189753</v>
      </c>
      <c r="H9" s="46"/>
      <c r="I9" s="46"/>
      <c r="J9" s="46"/>
      <c r="K9" s="46"/>
    </row>
    <row r="10" customFormat="false" ht="12.75" hidden="false" customHeight="false" outlineLevel="0" collapsed="false">
      <c r="A10" s="47" t="s">
        <v>24</v>
      </c>
      <c r="B10" s="48" t="n">
        <v>108.02260370735</v>
      </c>
      <c r="C10" s="49" t="n">
        <v>107.774878424861</v>
      </c>
      <c r="D10" s="49" t="n">
        <v>109.369611036597</v>
      </c>
      <c r="E10" s="49" t="n">
        <v>98.3579074934357</v>
      </c>
      <c r="F10" s="49" t="n">
        <v>101.428337304439</v>
      </c>
      <c r="G10" s="50" t="n">
        <v>102.662000944156</v>
      </c>
      <c r="H10" s="46"/>
      <c r="I10" s="46"/>
      <c r="J10" s="46"/>
      <c r="K10" s="46"/>
    </row>
    <row r="11" customFormat="false" ht="12.75" hidden="false" customHeight="false" outlineLevel="0" collapsed="false">
      <c r="A11" s="47" t="s">
        <v>25</v>
      </c>
      <c r="B11" s="48" t="n">
        <v>116.850036388544</v>
      </c>
      <c r="C11" s="49" t="n">
        <v>109.680544024038</v>
      </c>
      <c r="D11" s="49" t="n">
        <v>110.806667944051</v>
      </c>
      <c r="E11" s="49" t="n">
        <v>98.7123813371036</v>
      </c>
      <c r="F11" s="49" t="n">
        <v>99.698700250873</v>
      </c>
      <c r="G11" s="50" t="n">
        <v>103.620454402587</v>
      </c>
      <c r="H11" s="46"/>
      <c r="I11" s="46"/>
      <c r="J11" s="46"/>
      <c r="K11" s="46"/>
    </row>
    <row r="12" customFormat="false" ht="12.75" hidden="false" customHeight="false" outlineLevel="0" collapsed="false">
      <c r="A12" s="47" t="s">
        <v>26</v>
      </c>
      <c r="B12" s="48" t="n">
        <v>121.974399589023</v>
      </c>
      <c r="C12" s="49" t="n">
        <v>108.854228442652</v>
      </c>
      <c r="D12" s="49" t="n">
        <v>110.500095803794</v>
      </c>
      <c r="E12" s="49" t="n">
        <v>99.3566956170471</v>
      </c>
      <c r="F12" s="49" t="n">
        <v>99.0381100059252</v>
      </c>
      <c r="G12" s="50" t="n">
        <v>105.670972886959</v>
      </c>
      <c r="H12" s="46"/>
      <c r="I12" s="46"/>
      <c r="J12" s="46"/>
      <c r="K12" s="46"/>
    </row>
    <row r="13" customFormat="false" ht="12.75" hidden="false" customHeight="false" outlineLevel="0" collapsed="false">
      <c r="A13" s="47" t="s">
        <v>27</v>
      </c>
      <c r="B13" s="48" t="n">
        <v>119.988013185496</v>
      </c>
      <c r="C13" s="49" t="n">
        <v>108.379788874392</v>
      </c>
      <c r="D13" s="49" t="n">
        <v>113.671201379575</v>
      </c>
      <c r="E13" s="49" t="n">
        <v>100.428196323975</v>
      </c>
      <c r="F13" s="49" t="n">
        <v>95.4931104471591</v>
      </c>
      <c r="G13" s="50" t="n">
        <v>106.561881014215</v>
      </c>
      <c r="H13" s="46"/>
      <c r="I13" s="46"/>
      <c r="J13" s="46"/>
      <c r="K13" s="46"/>
    </row>
    <row r="14" customFormat="false" ht="12.75" hidden="false" customHeight="false" outlineLevel="0" collapsed="false">
      <c r="A14" s="47" t="s">
        <v>28</v>
      </c>
      <c r="B14" s="48" t="n">
        <v>112.706023374288</v>
      </c>
      <c r="C14" s="49" t="n">
        <v>112.094255327561</v>
      </c>
      <c r="D14" s="49" t="n">
        <v>117.599156926614</v>
      </c>
      <c r="E14" s="49" t="n">
        <v>104.16279539487</v>
      </c>
      <c r="F14" s="49" t="n">
        <v>109.264652118553</v>
      </c>
      <c r="G14" s="50" t="n">
        <v>108.933363079574</v>
      </c>
      <c r="H14" s="46"/>
      <c r="I14" s="46"/>
      <c r="J14" s="46"/>
      <c r="K14" s="46"/>
    </row>
    <row r="15" customFormat="false" ht="12.75" hidden="false" customHeight="false" outlineLevel="0" collapsed="false">
      <c r="A15" s="47" t="s">
        <v>29</v>
      </c>
      <c r="B15" s="48" t="n">
        <v>119.705466843615</v>
      </c>
      <c r="C15" s="49" t="n">
        <v>114.624599691614</v>
      </c>
      <c r="D15" s="49" t="n">
        <v>121.019352366354</v>
      </c>
      <c r="E15" s="49" t="n">
        <v>105.296909715209</v>
      </c>
      <c r="F15" s="49" t="n">
        <v>110.802667574348</v>
      </c>
      <c r="G15" s="50" t="n">
        <v>110.076703393413</v>
      </c>
      <c r="H15" s="46"/>
      <c r="I15" s="46"/>
      <c r="J15" s="46"/>
      <c r="K15" s="46"/>
    </row>
    <row r="16" customFormat="false" ht="12.75" hidden="false" customHeight="false" outlineLevel="0" collapsed="false">
      <c r="A16" s="47" t="s">
        <v>30</v>
      </c>
      <c r="B16" s="48" t="n">
        <v>110.997902307462</v>
      </c>
      <c r="C16" s="49" t="n">
        <v>116.024196417981</v>
      </c>
      <c r="D16" s="49" t="n">
        <v>122.418087756275</v>
      </c>
      <c r="E16" s="49" t="n">
        <v>106.848111492628</v>
      </c>
      <c r="F16" s="49" t="n">
        <v>110.434552399682</v>
      </c>
      <c r="G16" s="50" t="n">
        <v>110.520431846391</v>
      </c>
      <c r="H16" s="46"/>
      <c r="I16" s="46"/>
      <c r="J16" s="46"/>
      <c r="K16" s="46"/>
    </row>
    <row r="17" customFormat="false" ht="12.75" hidden="false" customHeight="false" outlineLevel="0" collapsed="false">
      <c r="A17" s="47" t="s">
        <v>31</v>
      </c>
      <c r="B17" s="48" t="n">
        <v>112.834453529689</v>
      </c>
      <c r="C17" s="49" t="n">
        <v>116.982959712173</v>
      </c>
      <c r="D17" s="49" t="n">
        <v>124.200038321518</v>
      </c>
      <c r="E17" s="49" t="n">
        <v>108.10745303979</v>
      </c>
      <c r="F17" s="49" t="n">
        <v>112.174274800499</v>
      </c>
      <c r="G17" s="50" t="n">
        <v>112.465441565277</v>
      </c>
      <c r="H17" s="46"/>
      <c r="I17" s="46"/>
      <c r="J17" s="46"/>
      <c r="K17" s="46"/>
    </row>
    <row r="18" customFormat="false" ht="12.75" hidden="false" customHeight="false" outlineLevel="0" collapsed="false">
      <c r="A18" s="47" t="s">
        <v>32</v>
      </c>
      <c r="B18" s="48" t="n">
        <v>119.410077486194</v>
      </c>
      <c r="C18" s="49" t="n">
        <v>116.73980943344</v>
      </c>
      <c r="D18" s="49" t="n">
        <v>124.391645909178</v>
      </c>
      <c r="E18" s="49" t="n">
        <v>101.67339931327</v>
      </c>
      <c r="F18" s="49" t="n">
        <v>118.134715025907</v>
      </c>
      <c r="G18" s="50" t="n">
        <v>110.607698442143</v>
      </c>
      <c r="H18" s="46"/>
      <c r="I18" s="46"/>
      <c r="J18" s="46"/>
      <c r="K18" s="46"/>
    </row>
    <row r="19" customFormat="false" ht="12.75" hidden="false" customHeight="false" outlineLevel="0" collapsed="false">
      <c r="A19" s="47" t="s">
        <v>33</v>
      </c>
      <c r="B19" s="48" t="n">
        <v>122.723575495526</v>
      </c>
      <c r="C19" s="49" t="n">
        <v>119.740639702685</v>
      </c>
      <c r="D19" s="49" t="n">
        <v>128.127993868557</v>
      </c>
      <c r="E19" s="49" t="n">
        <v>105.370632195516</v>
      </c>
      <c r="F19" s="49" t="n">
        <v>110.979161151242</v>
      </c>
      <c r="G19" s="50" t="n">
        <v>112.107993644822</v>
      </c>
      <c r="H19" s="46"/>
      <c r="I19" s="46"/>
      <c r="J19" s="46"/>
      <c r="K19" s="46"/>
    </row>
    <row r="20" customFormat="false" ht="12.75" hidden="false" customHeight="false" outlineLevel="0" collapsed="false">
      <c r="A20" s="47" t="s">
        <v>34</v>
      </c>
      <c r="B20" s="48" t="n">
        <v>117.089772678625</v>
      </c>
      <c r="C20" s="49" t="n">
        <v>122.027833788005</v>
      </c>
      <c r="D20" s="49" t="n">
        <v>129.459666602797</v>
      </c>
      <c r="E20" s="49" t="n">
        <v>108.535649363765</v>
      </c>
      <c r="F20" s="49" t="n">
        <v>116.692510368998</v>
      </c>
      <c r="G20" s="50" t="n">
        <v>114.482433899868</v>
      </c>
      <c r="H20" s="46"/>
      <c r="I20" s="46"/>
      <c r="J20" s="46"/>
      <c r="K20" s="46"/>
    </row>
    <row r="21" customFormat="false" ht="12.75" hidden="false" customHeight="false" outlineLevel="0" collapsed="false">
      <c r="A21" s="47" t="s">
        <v>35</v>
      </c>
      <c r="B21" s="48" t="n">
        <v>119.872426045636</v>
      </c>
      <c r="C21" s="49" t="n">
        <v>123.051832522832</v>
      </c>
      <c r="D21" s="49" t="n">
        <v>131.490707031998</v>
      </c>
      <c r="E21" s="49" t="n">
        <v>108.52656029085</v>
      </c>
      <c r="F21" s="49" t="n">
        <v>106.213834575092</v>
      </c>
      <c r="G21" s="50" t="n">
        <v>114.829528156419</v>
      </c>
      <c r="H21" s="46"/>
      <c r="I21" s="46"/>
      <c r="J21" s="46"/>
      <c r="K21" s="46"/>
    </row>
    <row r="22" customFormat="false" ht="12.75" hidden="false" customHeight="false" outlineLevel="0" collapsed="false">
      <c r="A22" s="47" t="s">
        <v>36</v>
      </c>
      <c r="B22" s="48" t="n">
        <v>125.925767370179</v>
      </c>
      <c r="C22" s="49" t="n">
        <v>125.629620843712</v>
      </c>
      <c r="D22" s="49" t="n">
        <v>135.092929680015</v>
      </c>
      <c r="E22" s="49" t="n">
        <v>113.755806907695</v>
      </c>
      <c r="F22" s="49" t="n">
        <v>118.623854367586</v>
      </c>
      <c r="G22" s="50" t="n">
        <v>120.079821818375</v>
      </c>
      <c r="H22" s="46"/>
      <c r="I22" s="46"/>
      <c r="J22" s="46"/>
      <c r="K22" s="46"/>
    </row>
    <row r="23" customFormat="false" ht="12.75" hidden="false" customHeight="false" outlineLevel="0" collapsed="false">
      <c r="A23" s="47" t="s">
        <v>37</v>
      </c>
      <c r="B23" s="48" t="n">
        <v>129.564621773192</v>
      </c>
      <c r="C23" s="49" t="n">
        <v>127.734946427865</v>
      </c>
      <c r="D23" s="49" t="n">
        <v>140.477102893275</v>
      </c>
      <c r="E23" s="49" t="n">
        <v>117.404564734397</v>
      </c>
      <c r="F23" s="49" t="n">
        <v>118.734793187348</v>
      </c>
      <c r="G23" s="50" t="n">
        <v>122.374883983498</v>
      </c>
      <c r="H23" s="46"/>
      <c r="I23" s="46"/>
      <c r="J23" s="46"/>
      <c r="K23" s="46"/>
    </row>
    <row r="24" customFormat="false" ht="12.75" hidden="false" customHeight="false" outlineLevel="0" collapsed="false">
      <c r="A24" s="47" t="s">
        <v>38</v>
      </c>
      <c r="B24" s="48" t="n">
        <v>144.65088402757</v>
      </c>
      <c r="C24" s="49" t="n">
        <v>130.765429170126</v>
      </c>
      <c r="D24" s="49" t="n">
        <v>142.527304081242</v>
      </c>
      <c r="E24" s="49" t="n">
        <v>117.821652191476</v>
      </c>
      <c r="F24" s="49" t="n">
        <v>123.903533653543</v>
      </c>
      <c r="G24" s="50" t="n">
        <v>126.484302489686</v>
      </c>
      <c r="H24" s="46"/>
      <c r="I24" s="46"/>
      <c r="J24" s="46"/>
      <c r="K24" s="46"/>
    </row>
    <row r="25" customFormat="false" ht="12.75" hidden="false" customHeight="false" outlineLevel="0" collapsed="false">
      <c r="A25" s="47" t="s">
        <v>39</v>
      </c>
      <c r="B25" s="48" t="n">
        <v>144.051543302367</v>
      </c>
      <c r="C25" s="49" t="n">
        <v>132.898430395762</v>
      </c>
      <c r="D25" s="49" t="n">
        <v>142.508143322476</v>
      </c>
      <c r="E25" s="49" t="n">
        <v>120.631185619067</v>
      </c>
      <c r="F25" s="49" t="n">
        <v>131.62386697427</v>
      </c>
      <c r="G25" s="50" t="n">
        <v>128.479601433243</v>
      </c>
      <c r="H25" s="46"/>
      <c r="I25" s="46"/>
      <c r="J25" s="46"/>
      <c r="K25" s="46"/>
    </row>
    <row r="26" customFormat="false" ht="12.75" hidden="false" customHeight="false" outlineLevel="0" collapsed="false">
      <c r="A26" s="47" t="s">
        <v>40</v>
      </c>
      <c r="B26" s="48" t="n">
        <v>127.865062716726</v>
      </c>
      <c r="C26" s="49" t="n">
        <v>132.29351994623</v>
      </c>
      <c r="D26" s="49" t="n">
        <v>136.510825828703</v>
      </c>
      <c r="E26" s="49" t="n">
        <v>124.333467986265</v>
      </c>
      <c r="F26" s="49" t="n">
        <v>137.059869142619</v>
      </c>
      <c r="G26" s="50" t="n">
        <v>128.930725360437</v>
      </c>
      <c r="H26" s="46"/>
      <c r="I26" s="46"/>
      <c r="J26" s="46"/>
      <c r="K26" s="46"/>
    </row>
    <row r="27" customFormat="false" ht="12.75" hidden="false" customHeight="false" outlineLevel="0" collapsed="false">
      <c r="A27" s="47" t="s">
        <v>41</v>
      </c>
      <c r="B27" s="48" t="n">
        <v>122.111391754784</v>
      </c>
      <c r="C27" s="49" t="n">
        <v>131.469181196378</v>
      </c>
      <c r="D27" s="49" t="n">
        <v>151.571182218816</v>
      </c>
      <c r="E27" s="49" t="n">
        <v>126.730963441729</v>
      </c>
      <c r="F27" s="49" t="n">
        <v>128.497409326425</v>
      </c>
      <c r="G27" s="50" t="n">
        <v>128.389376647804</v>
      </c>
      <c r="H27" s="46"/>
      <c r="I27" s="46"/>
      <c r="J27" s="46"/>
      <c r="K27" s="46"/>
    </row>
    <row r="28" customFormat="false" ht="12.75" hidden="false" customHeight="false" outlineLevel="0" collapsed="false">
      <c r="A28" s="47" t="s">
        <v>42</v>
      </c>
      <c r="B28" s="48" t="n">
        <v>118.37835523781</v>
      </c>
      <c r="C28" s="49" t="n">
        <v>132.317241924643</v>
      </c>
      <c r="D28" s="49" t="n">
        <v>158.785207894233</v>
      </c>
      <c r="E28" s="49" t="n">
        <v>130.097960008079</v>
      </c>
      <c r="F28" s="49" t="n">
        <v>137.821312860078</v>
      </c>
      <c r="G28" s="50" t="n">
        <v>130.911233355561</v>
      </c>
      <c r="H28" s="46"/>
      <c r="I28" s="46"/>
      <c r="J28" s="46"/>
      <c r="K28" s="46"/>
    </row>
    <row r="29" customFormat="false" ht="12.75" hidden="false" customHeight="false" outlineLevel="0" collapsed="false">
      <c r="A29" s="47" t="s">
        <v>43</v>
      </c>
      <c r="B29" s="48" t="n">
        <v>113.433794254891</v>
      </c>
      <c r="C29" s="49" t="n">
        <v>136.199739058237</v>
      </c>
      <c r="D29" s="49" t="n">
        <v>164.610078559111</v>
      </c>
      <c r="E29" s="49" t="n">
        <v>134.020399919208</v>
      </c>
      <c r="F29" s="49" t="n">
        <v>147.382222054133</v>
      </c>
      <c r="G29" s="50" t="n">
        <v>134.163762915888</v>
      </c>
      <c r="H29" s="46"/>
      <c r="I29" s="46"/>
      <c r="J29" s="46"/>
      <c r="K29" s="46"/>
    </row>
    <row r="30" customFormat="false" ht="12.75" hidden="false" customHeight="false" outlineLevel="0" collapsed="false">
      <c r="A30" s="47" t="s">
        <v>44</v>
      </c>
      <c r="B30" s="48" t="n">
        <v>118.879232843872</v>
      </c>
      <c r="C30" s="49" t="n">
        <v>139.556399003677</v>
      </c>
      <c r="D30" s="49" t="n">
        <v>167.896148687488</v>
      </c>
      <c r="E30" s="49" t="n">
        <v>137.114724298122</v>
      </c>
      <c r="F30" s="49" t="n">
        <v>139.313944253243</v>
      </c>
      <c r="G30" s="50" t="n">
        <v>136.183713440165</v>
      </c>
      <c r="H30" s="46"/>
      <c r="I30" s="46"/>
      <c r="J30" s="46"/>
      <c r="K30" s="46"/>
    </row>
    <row r="31" customFormat="false" ht="12.75" hidden="false" customHeight="false" outlineLevel="0" collapsed="false">
      <c r="A31" s="47" t="s">
        <v>45</v>
      </c>
      <c r="B31" s="48" t="n">
        <v>125.146624427416</v>
      </c>
      <c r="C31" s="49" t="n">
        <v>142.938757759064</v>
      </c>
      <c r="D31" s="49" t="n">
        <v>179.08603180686</v>
      </c>
      <c r="E31" s="49" t="n">
        <v>139.754595031307</v>
      </c>
      <c r="F31" s="49" t="n">
        <v>169.912887813119</v>
      </c>
      <c r="G31" s="50" t="n">
        <v>140.964147973578</v>
      </c>
      <c r="H31" s="46"/>
      <c r="I31" s="46"/>
      <c r="J31" s="46"/>
      <c r="K31" s="46"/>
    </row>
    <row r="32" customFormat="false" ht="12.75" hidden="false" customHeight="false" outlineLevel="0" collapsed="false">
      <c r="A32" s="47" t="s">
        <v>46</v>
      </c>
      <c r="B32" s="48" t="n">
        <v>122.569459309046</v>
      </c>
      <c r="C32" s="49" t="n">
        <v>142.917012612185</v>
      </c>
      <c r="D32" s="49" t="n">
        <v>190.726192757233</v>
      </c>
      <c r="E32" s="49" t="n">
        <v>142.92870127247</v>
      </c>
      <c r="F32" s="49" t="n">
        <v>142.667322214238</v>
      </c>
      <c r="G32" s="50" t="n">
        <v>142.290896047982</v>
      </c>
      <c r="H32" s="46"/>
      <c r="I32" s="46"/>
      <c r="J32" s="46"/>
      <c r="K32" s="46"/>
    </row>
    <row r="33" customFormat="false" ht="12.75" hidden="false" customHeight="false" outlineLevel="0" collapsed="false">
      <c r="A33" s="47" t="s">
        <v>47</v>
      </c>
      <c r="B33" s="48" t="n">
        <v>119.457168543174</v>
      </c>
      <c r="C33" s="49" t="n">
        <v>146.669038864508</v>
      </c>
      <c r="D33" s="49" t="n">
        <v>208.516957271508</v>
      </c>
      <c r="E33" s="49" t="n">
        <v>143.947687335892</v>
      </c>
      <c r="F33" s="49" t="n">
        <v>138.865146300569</v>
      </c>
      <c r="G33" s="50" t="n">
        <v>144.302958066429</v>
      </c>
      <c r="H33" s="46"/>
      <c r="I33" s="46"/>
      <c r="J33" s="46"/>
      <c r="K33" s="46"/>
    </row>
    <row r="34" customFormat="false" ht="12.75" hidden="false" customHeight="false" outlineLevel="0" collapsed="false">
      <c r="A34" s="47" t="s">
        <v>48</v>
      </c>
      <c r="B34" s="48" t="n">
        <v>114.936427073077</v>
      </c>
      <c r="C34" s="49" t="n">
        <v>142.42675839165</v>
      </c>
      <c r="D34" s="49" t="n">
        <v>212.282046369036</v>
      </c>
      <c r="E34" s="49" t="n">
        <v>158.076146233084</v>
      </c>
      <c r="F34" s="49" t="n">
        <v>152.556005193954</v>
      </c>
      <c r="G34" s="50" t="n">
        <v>146.113863186192</v>
      </c>
      <c r="H34" s="46"/>
      <c r="I34" s="46"/>
      <c r="J34" s="46"/>
      <c r="K34" s="46"/>
    </row>
    <row r="35" customFormat="false" ht="12.75" hidden="false" customHeight="false" outlineLevel="0" collapsed="false">
      <c r="A35" s="47" t="s">
        <v>49</v>
      </c>
      <c r="B35" s="48" t="n">
        <v>100.07705809324</v>
      </c>
      <c r="C35" s="49" t="n">
        <v>140.930296920096</v>
      </c>
      <c r="D35" s="49" t="n">
        <v>227.869323625216</v>
      </c>
      <c r="E35" s="49" t="n">
        <v>162.17127852959</v>
      </c>
      <c r="F35" s="49" t="n">
        <v>169.938101181246</v>
      </c>
      <c r="G35" s="50" t="n">
        <v>149.5059206934</v>
      </c>
      <c r="H35" s="46"/>
      <c r="I35" s="46"/>
      <c r="J35" s="46"/>
      <c r="K35" s="46"/>
    </row>
    <row r="36" customFormat="false" ht="12.75" hidden="false" customHeight="false" outlineLevel="0" collapsed="false">
      <c r="A36" s="47" t="s">
        <v>50</v>
      </c>
      <c r="B36" s="48" t="n">
        <v>82.4735647930134</v>
      </c>
      <c r="C36" s="49" t="n">
        <v>141.67951607164</v>
      </c>
      <c r="D36" s="49" t="n">
        <v>249.386855719486</v>
      </c>
      <c r="E36" s="49" t="n">
        <v>166.336093718441</v>
      </c>
      <c r="F36" s="49" t="n">
        <v>166.473784400489</v>
      </c>
      <c r="G36" s="50" t="n">
        <v>151.539183071267</v>
      </c>
      <c r="H36" s="46"/>
      <c r="I36" s="46"/>
      <c r="J36" s="46"/>
      <c r="K36" s="46"/>
    </row>
    <row r="37" customFormat="false" ht="12.75" hidden="false" customHeight="false" outlineLevel="0" collapsed="false">
      <c r="A37" s="47" t="s">
        <v>51</v>
      </c>
      <c r="B37" s="48" t="n">
        <v>88.6125262211567</v>
      </c>
      <c r="C37" s="49" t="n">
        <v>145.674692602696</v>
      </c>
      <c r="D37" s="49" t="n">
        <v>269.467330906304</v>
      </c>
      <c r="E37" s="49" t="n">
        <v>167.477277317714</v>
      </c>
      <c r="F37" s="49" t="n">
        <v>171.834146464455</v>
      </c>
      <c r="G37" s="50" t="n">
        <v>157.352025805275</v>
      </c>
      <c r="H37" s="46"/>
      <c r="I37" s="46"/>
      <c r="J37" s="46"/>
      <c r="K37" s="46"/>
    </row>
    <row r="38" customFormat="false" ht="12.75" hidden="false" customHeight="false" outlineLevel="0" collapsed="false">
      <c r="A38" s="47" t="s">
        <v>52</v>
      </c>
      <c r="B38" s="48" t="n">
        <v>116.867160409264</v>
      </c>
      <c r="C38" s="49" t="n">
        <v>171.00976554778</v>
      </c>
      <c r="D38" s="49" t="n">
        <v>315.386089289136</v>
      </c>
      <c r="E38" s="49" t="n">
        <v>162.479297111695</v>
      </c>
      <c r="F38" s="49" t="n">
        <v>171.400476532658</v>
      </c>
      <c r="G38" s="50" t="n">
        <v>161.441723046886</v>
      </c>
      <c r="H38" s="46"/>
      <c r="I38" s="46"/>
      <c r="J38" s="46"/>
      <c r="K38" s="46"/>
    </row>
    <row r="39" customFormat="false" ht="12.75" hidden="false" customHeight="false" outlineLevel="0" collapsed="false">
      <c r="A39" s="47" t="s">
        <v>53</v>
      </c>
      <c r="B39" s="48" t="n">
        <v>109.640823665397</v>
      </c>
      <c r="C39" s="49" t="n">
        <v>168.390463764678</v>
      </c>
      <c r="D39" s="49" t="n">
        <v>344.893657788848</v>
      </c>
      <c r="E39" s="49" t="n">
        <v>167.631791557261</v>
      </c>
      <c r="F39" s="49" t="n">
        <v>182.650681391274</v>
      </c>
      <c r="G39" s="50" t="n">
        <v>165.582695576397</v>
      </c>
      <c r="H39" s="46"/>
      <c r="I39" s="46"/>
      <c r="J39" s="46"/>
      <c r="K39" s="46"/>
    </row>
    <row r="40" customFormat="false" ht="12.75" hidden="false" customHeight="false" outlineLevel="0" collapsed="false">
      <c r="A40" s="47" t="s">
        <v>54</v>
      </c>
      <c r="B40" s="48" t="n">
        <v>109.889121965838</v>
      </c>
      <c r="C40" s="49" t="n">
        <v>165.296722413316</v>
      </c>
      <c r="D40" s="49" t="n">
        <v>343.379957846331</v>
      </c>
      <c r="E40" s="49" t="n">
        <v>165.152494445567</v>
      </c>
      <c r="F40" s="49" t="n">
        <v>182.368291668243</v>
      </c>
      <c r="G40" s="50" t="n">
        <v>167.717522466834</v>
      </c>
      <c r="H40" s="46"/>
      <c r="I40" s="46"/>
      <c r="J40" s="46"/>
      <c r="K40" s="46"/>
    </row>
    <row r="41" customFormat="false" ht="12.75" hidden="false" customHeight="false" outlineLevel="0" collapsed="false">
      <c r="A41" s="47" t="s">
        <v>55</v>
      </c>
      <c r="B41" s="48" t="n">
        <v>107.521726101289</v>
      </c>
      <c r="C41" s="49" t="n">
        <v>151.769264223303</v>
      </c>
      <c r="D41" s="49" t="n">
        <v>315.491473462349</v>
      </c>
      <c r="E41" s="49" t="n">
        <v>165.556453241769</v>
      </c>
      <c r="F41" s="49" t="n">
        <v>175.525383558363</v>
      </c>
      <c r="G41" s="50" t="n">
        <v>166.707300688888</v>
      </c>
      <c r="H41" s="46"/>
      <c r="I41" s="46"/>
      <c r="J41" s="46"/>
      <c r="K41" s="46"/>
    </row>
    <row r="42" customFormat="false" ht="12.75" hidden="false" customHeight="false" outlineLevel="0" collapsed="false">
      <c r="A42" s="47" t="s">
        <v>56</v>
      </c>
      <c r="B42" s="48" t="n">
        <v>103.343465045593</v>
      </c>
      <c r="C42" s="49" t="n">
        <v>159.372158304669</v>
      </c>
      <c r="D42" s="49" t="n">
        <v>324.966468672159</v>
      </c>
      <c r="E42" s="49" t="n">
        <v>157.730761462331</v>
      </c>
      <c r="F42" s="49" t="n">
        <v>164.456714950267</v>
      </c>
      <c r="G42" s="50" t="n">
        <v>153.5542032794</v>
      </c>
      <c r="H42" s="46"/>
      <c r="I42" s="46"/>
      <c r="J42" s="46"/>
      <c r="K42" s="46"/>
    </row>
    <row r="43" customFormat="false" ht="12.75" hidden="false" customHeight="false" outlineLevel="0" collapsed="false">
      <c r="A43" s="47" t="s">
        <v>57</v>
      </c>
      <c r="B43" s="48" t="n">
        <v>106.070465345263</v>
      </c>
      <c r="C43" s="49" t="n">
        <v>159.304946032499</v>
      </c>
      <c r="D43" s="49" t="n">
        <v>313.527495688829</v>
      </c>
      <c r="E43" s="49" t="n">
        <v>154.969703090285</v>
      </c>
      <c r="F43" s="49" t="n">
        <v>170.674331530578</v>
      </c>
      <c r="G43" s="50" t="n">
        <v>154.52695465465</v>
      </c>
      <c r="H43" s="46"/>
      <c r="I43" s="46"/>
      <c r="J43" s="46"/>
      <c r="K43" s="46"/>
    </row>
    <row r="44" customFormat="false" ht="12.75" hidden="false" customHeight="false" outlineLevel="0" collapsed="false">
      <c r="A44" s="47" t="s">
        <v>58</v>
      </c>
      <c r="B44" s="48" t="n">
        <v>108.630506442913</v>
      </c>
      <c r="C44" s="49" t="n">
        <v>162.021112560788</v>
      </c>
      <c r="D44" s="49" t="n">
        <v>298.553362713164</v>
      </c>
      <c r="E44" s="49" t="n">
        <v>158.032720662492</v>
      </c>
      <c r="F44" s="49" t="n">
        <v>130.005168740466</v>
      </c>
      <c r="G44" s="50" t="n">
        <v>157.197706909961</v>
      </c>
      <c r="H44" s="46"/>
      <c r="I44" s="46"/>
      <c r="J44" s="46"/>
      <c r="K44" s="46"/>
    </row>
    <row r="45" customFormat="false" ht="12.75" hidden="false" customHeight="false" outlineLevel="0" collapsed="false">
      <c r="A45" s="47" t="s">
        <v>59</v>
      </c>
      <c r="B45" s="48" t="n">
        <v>106.147523438503</v>
      </c>
      <c r="C45" s="49" t="n">
        <v>161.706796346815</v>
      </c>
      <c r="D45" s="49" t="n">
        <v>277.179536309638</v>
      </c>
      <c r="E45" s="49" t="n">
        <v>156.129064835387</v>
      </c>
      <c r="F45" s="49" t="n">
        <v>145.430707361043</v>
      </c>
      <c r="G45" s="50" t="n">
        <v>159.203852549035</v>
      </c>
      <c r="H45" s="46"/>
      <c r="I45" s="46"/>
      <c r="J45" s="46"/>
      <c r="K45" s="46"/>
    </row>
    <row r="46" customFormat="false" ht="12.75" hidden="false" customHeight="false" outlineLevel="0" collapsed="false">
      <c r="A46" s="51" t="s">
        <v>60</v>
      </c>
      <c r="B46" s="48" t="n">
        <v>80.5043024102059</v>
      </c>
      <c r="C46" s="49" t="n">
        <v>161.52097418258</v>
      </c>
      <c r="D46" s="49" t="n">
        <v>262.042536884461</v>
      </c>
      <c r="E46" s="49" t="n">
        <v>150.901838012523</v>
      </c>
      <c r="F46" s="49" t="n">
        <v>162.505200257176</v>
      </c>
      <c r="G46" s="50" t="n">
        <v>148.978376865971</v>
      </c>
      <c r="H46" s="46"/>
      <c r="I46" s="46"/>
      <c r="J46" s="46"/>
      <c r="K46" s="46"/>
    </row>
    <row r="47" customFormat="false" ht="12.75" hidden="false" customHeight="false" outlineLevel="0" collapsed="false">
      <c r="A47" s="51" t="s">
        <v>61</v>
      </c>
      <c r="B47" s="48" t="n">
        <v>89.5457853504003</v>
      </c>
      <c r="C47" s="49" t="n">
        <v>163.056972284822</v>
      </c>
      <c r="D47" s="49" t="n">
        <v>245.458900172447</v>
      </c>
      <c r="E47" s="49" t="n">
        <v>147.447990304989</v>
      </c>
      <c r="F47" s="49" t="n">
        <v>162.510242930802</v>
      </c>
      <c r="G47" s="50" t="n">
        <v>150.093614377788</v>
      </c>
      <c r="H47" s="46"/>
      <c r="I47" s="46"/>
      <c r="J47" s="46"/>
      <c r="K47" s="46"/>
    </row>
    <row r="48" customFormat="false" ht="12.75" hidden="false" customHeight="false" outlineLevel="0" collapsed="false">
      <c r="A48" s="51" t="s">
        <v>62</v>
      </c>
      <c r="B48" s="48" t="n">
        <v>94.74720664412</v>
      </c>
      <c r="C48" s="49" t="n">
        <v>163.191396829162</v>
      </c>
      <c r="D48" s="49" t="n">
        <v>232.400843073386</v>
      </c>
      <c r="E48" s="49" t="n">
        <v>142.980206018986</v>
      </c>
      <c r="F48" s="49" t="n">
        <v>171.768591707323</v>
      </c>
      <c r="G48" s="50" t="n">
        <v>149.383648853024</v>
      </c>
      <c r="H48" s="46"/>
      <c r="I48" s="46"/>
      <c r="J48" s="46"/>
      <c r="K48" s="46"/>
    </row>
    <row r="49" customFormat="false" ht="12.75" hidden="false" customHeight="false" outlineLevel="0" collapsed="false">
      <c r="A49" s="51" t="s">
        <v>63</v>
      </c>
      <c r="B49" s="48" t="n">
        <v>91.9089002097693</v>
      </c>
      <c r="C49" s="49" t="n">
        <v>166.828766852489</v>
      </c>
      <c r="D49" s="49" t="n">
        <v>230.475186817398</v>
      </c>
      <c r="E49" s="49" t="n">
        <v>141.902645930115</v>
      </c>
      <c r="F49" s="49" t="n">
        <v>183.452466497737</v>
      </c>
      <c r="G49" s="50" t="n">
        <v>152.291549314871</v>
      </c>
      <c r="H49" s="46"/>
      <c r="I49" s="46"/>
      <c r="J49" s="46"/>
      <c r="K49" s="46"/>
    </row>
    <row r="50" customFormat="false" ht="12.75" hidden="false" customHeight="false" outlineLevel="0" collapsed="false">
      <c r="A50" s="51" t="s">
        <v>64</v>
      </c>
      <c r="B50" s="48" t="n">
        <v>93.6127402714157</v>
      </c>
      <c r="C50" s="49" t="n">
        <v>174.747953979362</v>
      </c>
      <c r="D50" s="49" t="n">
        <v>192.479402184327</v>
      </c>
      <c r="E50" s="49" t="n">
        <v>144.76166431024</v>
      </c>
      <c r="F50" s="49" t="n">
        <v>174.945476091424</v>
      </c>
      <c r="G50" s="50" t="n">
        <v>151.670329480702</v>
      </c>
      <c r="H50" s="46"/>
      <c r="I50" s="46"/>
      <c r="J50" s="46"/>
      <c r="K50" s="46"/>
    </row>
    <row r="51" customFormat="false" ht="12.75" hidden="false" customHeight="false" outlineLevel="0" collapsed="false">
      <c r="A51" s="51" t="s">
        <v>65</v>
      </c>
      <c r="B51" s="48" t="n">
        <v>113.699216576052</v>
      </c>
      <c r="C51" s="49" t="n">
        <v>173.09532281659</v>
      </c>
      <c r="D51" s="49" t="n">
        <v>169.141598007281</v>
      </c>
      <c r="E51" s="49" t="n">
        <v>146.639062815593</v>
      </c>
      <c r="F51" s="49" t="n">
        <v>177.845013426119</v>
      </c>
      <c r="G51" s="50" t="n">
        <v>151.984883650702</v>
      </c>
      <c r="H51" s="46"/>
      <c r="I51" s="46"/>
      <c r="J51" s="46"/>
      <c r="K51" s="46"/>
    </row>
    <row r="52" customFormat="false" ht="12.75" hidden="false" customHeight="false" outlineLevel="0" collapsed="false">
      <c r="A52" s="51" t="s">
        <v>66</v>
      </c>
      <c r="B52" s="48" t="n">
        <v>117.958816730168</v>
      </c>
      <c r="C52" s="49" t="n">
        <v>177.09247617918</v>
      </c>
      <c r="D52" s="49" t="n">
        <v>166.133358881012</v>
      </c>
      <c r="E52" s="49" t="n">
        <v>143.64572813573</v>
      </c>
      <c r="F52" s="49" t="n">
        <v>182.973412503309</v>
      </c>
      <c r="G52" s="50" t="n">
        <v>155.203887061248</v>
      </c>
      <c r="H52" s="46"/>
      <c r="I52" s="46"/>
      <c r="J52" s="46"/>
      <c r="K52" s="46"/>
    </row>
    <row r="53" customFormat="false" ht="12.75" hidden="false" customHeight="false" outlineLevel="0" collapsed="false">
      <c r="A53" s="51" t="s">
        <v>67</v>
      </c>
      <c r="B53" s="48" t="n">
        <v>114.786591891776</v>
      </c>
      <c r="C53" s="49" t="n">
        <v>178.624520618353</v>
      </c>
      <c r="D53" s="49" t="n">
        <v>162.559877371144</v>
      </c>
      <c r="E53" s="49" t="n">
        <v>141.769339527368</v>
      </c>
      <c r="F53" s="49" t="n">
        <v>186.573881471956</v>
      </c>
      <c r="G53" s="50" t="n">
        <v>153.908199978553</v>
      </c>
      <c r="H53" s="46"/>
      <c r="I53" s="46"/>
      <c r="J53" s="46"/>
      <c r="K53" s="46"/>
    </row>
    <row r="54" customFormat="false" ht="12.75" hidden="false" customHeight="false" outlineLevel="0" collapsed="false">
      <c r="A54" s="51" t="s">
        <v>68</v>
      </c>
      <c r="B54" s="48" t="n">
        <v>79.1600667836808</v>
      </c>
      <c r="C54" s="49" t="n">
        <v>142.233028901277</v>
      </c>
      <c r="D54" s="49" t="n">
        <v>169.084115730983</v>
      </c>
      <c r="E54" s="49" t="n">
        <v>192.997374267825</v>
      </c>
      <c r="F54" s="49" t="n">
        <v>181.092495240977</v>
      </c>
      <c r="G54" s="50" t="n">
        <v>155.361164146248</v>
      </c>
      <c r="H54" s="46"/>
      <c r="I54" s="46"/>
      <c r="J54" s="46"/>
      <c r="K54" s="46"/>
    </row>
    <row r="55" customFormat="false" ht="12.75" hidden="false" customHeight="false" outlineLevel="0" collapsed="false">
      <c r="A55" s="51" t="s">
        <v>69</v>
      </c>
      <c r="B55" s="48" t="n">
        <v>87.4438118070123</v>
      </c>
      <c r="C55" s="49" t="n">
        <v>147.596172854149</v>
      </c>
      <c r="D55" s="49" t="n">
        <v>171.517532094271</v>
      </c>
      <c r="E55" s="49" t="n">
        <v>194.826297717633</v>
      </c>
      <c r="F55" s="49" t="n">
        <v>184.526555979981</v>
      </c>
      <c r="G55" s="50" t="n">
        <v>157.123259136184</v>
      </c>
      <c r="H55" s="46"/>
      <c r="I55" s="46"/>
      <c r="J55" s="46"/>
      <c r="K55" s="46"/>
    </row>
    <row r="56" customFormat="false" ht="12.75" hidden="false" customHeight="false" outlineLevel="0" collapsed="false">
      <c r="A56" s="51" t="s">
        <v>70</v>
      </c>
      <c r="B56" s="48" t="n">
        <v>84.1902478701999</v>
      </c>
      <c r="C56" s="49" t="n">
        <v>148.25445775511</v>
      </c>
      <c r="D56" s="49" t="n">
        <v>183.090630388963</v>
      </c>
      <c r="E56" s="49" t="n">
        <v>193.260957382347</v>
      </c>
      <c r="F56" s="49" t="n">
        <v>191.303909332728</v>
      </c>
      <c r="G56" s="50" t="n">
        <v>156.539016673097</v>
      </c>
      <c r="H56" s="46"/>
      <c r="I56" s="46"/>
      <c r="J56" s="46"/>
      <c r="K56" s="46"/>
    </row>
    <row r="57" customFormat="false" ht="12.75" hidden="false" customHeight="false" outlineLevel="0" collapsed="false">
      <c r="A57" s="51" t="s">
        <v>71</v>
      </c>
      <c r="B57" s="48" t="n">
        <v>87.636457040113</v>
      </c>
      <c r="C57" s="49" t="n">
        <v>155.37105127901</v>
      </c>
      <c r="D57" s="49" t="n">
        <v>163.546656447595</v>
      </c>
      <c r="E57" s="49" t="n">
        <v>185.33831549182</v>
      </c>
      <c r="F57" s="49" t="n">
        <v>174.935390744173</v>
      </c>
      <c r="G57" s="50" t="n">
        <v>157.270182557281</v>
      </c>
      <c r="H57" s="46"/>
      <c r="I57" s="46"/>
      <c r="J57" s="46"/>
      <c r="K57" s="46"/>
    </row>
    <row r="58" customFormat="false" ht="12.75" hidden="false" customHeight="false" outlineLevel="0" collapsed="false">
      <c r="A58" s="51" t="s">
        <v>72</v>
      </c>
      <c r="B58" s="48" t="n">
        <v>101.986386403528</v>
      </c>
      <c r="C58" s="49" t="n">
        <v>148.685407029613</v>
      </c>
      <c r="D58" s="49" t="n">
        <v>171.469630197356</v>
      </c>
      <c r="E58" s="49" t="n">
        <v>191.127045041406</v>
      </c>
      <c r="F58" s="49" t="n">
        <v>181.369842290382</v>
      </c>
      <c r="G58" s="50" t="n">
        <v>158.734486452108</v>
      </c>
      <c r="H58" s="46"/>
      <c r="I58" s="46"/>
      <c r="J58" s="46"/>
      <c r="K58" s="46"/>
    </row>
    <row r="59" customFormat="false" ht="12.75" hidden="false" customHeight="false" outlineLevel="0" collapsed="false">
      <c r="A59" s="51" t="s">
        <v>73</v>
      </c>
      <c r="B59" s="48" t="n">
        <v>116.242133652982</v>
      </c>
      <c r="C59" s="49" t="n">
        <v>154.746372514134</v>
      </c>
      <c r="D59" s="49" t="n">
        <v>177.083732515808</v>
      </c>
      <c r="E59" s="49" t="n">
        <v>190.968491213896</v>
      </c>
      <c r="F59" s="49" t="n">
        <v>183.059137954944</v>
      </c>
      <c r="G59" s="50" t="n">
        <v>160.892978860037</v>
      </c>
      <c r="H59" s="46"/>
      <c r="I59" s="46"/>
      <c r="J59" s="46"/>
      <c r="K59" s="46"/>
    </row>
    <row r="60" customFormat="false" ht="12.75" hidden="false" customHeight="false" outlineLevel="0" collapsed="false">
      <c r="A60" s="51" t="s">
        <v>74</v>
      </c>
      <c r="B60" s="48" t="n">
        <v>115.625668907059</v>
      </c>
      <c r="C60" s="49" t="n">
        <v>154.445894120903</v>
      </c>
      <c r="D60" s="49" t="n">
        <v>176.575972408507</v>
      </c>
      <c r="E60" s="49" t="n">
        <v>190.608967885276</v>
      </c>
      <c r="F60" s="49" t="n">
        <v>181.586677256281</v>
      </c>
      <c r="G60" s="50" t="n">
        <v>162.652115660286</v>
      </c>
      <c r="H60" s="46"/>
      <c r="I60" s="46"/>
      <c r="J60" s="46"/>
      <c r="K60" s="46"/>
    </row>
    <row r="61" customFormat="false" ht="12.75" hidden="false" customHeight="false" outlineLevel="0" collapsed="false">
      <c r="A61" s="51" t="s">
        <v>75</v>
      </c>
      <c r="B61" s="48" t="n">
        <v>110.711074960401</v>
      </c>
      <c r="C61" s="49" t="n">
        <v>159.635076898747</v>
      </c>
      <c r="D61" s="49" t="n">
        <v>176.978348342594</v>
      </c>
      <c r="E61" s="49" t="n">
        <v>195.326196727934</v>
      </c>
      <c r="F61" s="49" t="n">
        <v>182.907857746177</v>
      </c>
      <c r="G61" s="50" t="n">
        <v>164.687350164611</v>
      </c>
      <c r="H61" s="46"/>
      <c r="I61" s="46"/>
      <c r="J61" s="46"/>
      <c r="K61" s="46"/>
    </row>
    <row r="62" customFormat="false" ht="12.75" hidden="false" customHeight="false" outlineLevel="0" collapsed="false">
      <c r="A62" s="51" t="s">
        <v>76</v>
      </c>
      <c r="B62" s="48" t="n">
        <v>107.547412132369</v>
      </c>
      <c r="C62" s="49" t="n">
        <v>159.447277902977</v>
      </c>
      <c r="D62" s="49" t="n">
        <v>185.524046752251</v>
      </c>
      <c r="E62" s="49" t="n">
        <v>196.567360129267</v>
      </c>
      <c r="F62" s="49" t="n">
        <v>187.461392030054</v>
      </c>
      <c r="G62" s="50" t="n">
        <v>165.370691982197</v>
      </c>
      <c r="H62" s="46"/>
      <c r="I62" s="46"/>
      <c r="J62" s="46"/>
      <c r="K62" s="46"/>
    </row>
    <row r="63" customFormat="false" ht="12.75" hidden="false" customHeight="false" outlineLevel="0" collapsed="false">
      <c r="A63" s="51" t="s">
        <v>77</v>
      </c>
      <c r="B63" s="48" t="n">
        <v>106.010531272743</v>
      </c>
      <c r="C63" s="49" t="n">
        <v>161.030719962045</v>
      </c>
      <c r="D63" s="49" t="n">
        <v>188.014945391838</v>
      </c>
      <c r="E63" s="49" t="n">
        <v>196.013936578469</v>
      </c>
      <c r="F63" s="49" t="n">
        <v>187.612672238821</v>
      </c>
      <c r="G63" s="50" t="n">
        <v>165.985009373764</v>
      </c>
      <c r="H63" s="46"/>
      <c r="I63" s="46"/>
      <c r="J63" s="46"/>
      <c r="K63" s="46"/>
    </row>
    <row r="64" customFormat="false" ht="12.75" hidden="false" customHeight="false" outlineLevel="0" collapsed="false">
      <c r="A64" s="51" t="s">
        <v>78</v>
      </c>
      <c r="B64" s="48" t="n">
        <v>121.905903506143</v>
      </c>
      <c r="C64" s="49" t="n">
        <v>161.457715573479</v>
      </c>
      <c r="D64" s="49" t="n">
        <v>173.970109216325</v>
      </c>
      <c r="E64" s="49" t="n">
        <v>198.957786305797</v>
      </c>
      <c r="F64" s="49" t="n">
        <v>188.006000781614</v>
      </c>
      <c r="G64" s="50" t="n">
        <v>168.497498480846</v>
      </c>
      <c r="H64" s="46"/>
      <c r="I64" s="46"/>
      <c r="J64" s="46"/>
      <c r="K64" s="46"/>
    </row>
    <row r="65" customFormat="false" ht="12.75" hidden="false" customHeight="false" outlineLevel="0" collapsed="false">
      <c r="A65" s="51" t="s">
        <v>79</v>
      </c>
      <c r="B65" s="48" t="n">
        <v>122.030052656364</v>
      </c>
      <c r="C65" s="49" t="n">
        <v>161.689004863006</v>
      </c>
      <c r="D65" s="49" t="n">
        <v>185.86894041004</v>
      </c>
      <c r="E65" s="49" t="n">
        <v>202.933750757423</v>
      </c>
      <c r="F65" s="49" t="n">
        <v>182.524614550635</v>
      </c>
      <c r="G65" s="50" t="n">
        <v>169.965253596974</v>
      </c>
      <c r="H65" s="46"/>
      <c r="I65" s="46"/>
      <c r="J65" s="46"/>
      <c r="K65" s="46"/>
    </row>
    <row r="66" customFormat="false" ht="12.75" hidden="false" customHeight="false" outlineLevel="0" collapsed="false">
      <c r="A66" s="51" t="s">
        <v>80</v>
      </c>
      <c r="B66" s="48" t="n">
        <v>113.536538379211</v>
      </c>
      <c r="C66" s="49" t="n">
        <v>168.661289684893</v>
      </c>
      <c r="D66" s="49" t="n">
        <v>187.382640352558</v>
      </c>
      <c r="E66" s="49" t="n">
        <v>207.220763482125</v>
      </c>
      <c r="F66" s="49" t="n">
        <v>198.25775626237</v>
      </c>
      <c r="G66" s="50" t="n">
        <v>171.915193632004</v>
      </c>
      <c r="H66" s="46"/>
      <c r="I66" s="46"/>
      <c r="J66" s="46"/>
      <c r="K66" s="46"/>
    </row>
    <row r="67" customFormat="false" ht="12.75" hidden="false" customHeight="false" outlineLevel="0" collapsed="false">
      <c r="A67" s="51" t="s">
        <v>81</v>
      </c>
      <c r="B67" s="48" t="n">
        <v>100.894730082623</v>
      </c>
      <c r="C67" s="49" t="n">
        <v>167.477167595777</v>
      </c>
      <c r="D67" s="49" t="n">
        <v>166.075876604714</v>
      </c>
      <c r="E67" s="49" t="n">
        <v>210.224197131893</v>
      </c>
      <c r="F67" s="49" t="n">
        <v>198.832621055684</v>
      </c>
      <c r="G67" s="50" t="n">
        <v>172.10106655064</v>
      </c>
      <c r="H67" s="46"/>
      <c r="I67" s="46"/>
      <c r="J67" s="46"/>
      <c r="K67" s="46"/>
    </row>
    <row r="68" customFormat="false" ht="12.75" hidden="false" customHeight="false" outlineLevel="0" collapsed="false">
      <c r="A68" s="51" t="s">
        <v>82</v>
      </c>
      <c r="B68" s="48" t="n">
        <v>100.141273170941</v>
      </c>
      <c r="C68" s="49" t="n">
        <v>172.350057328114</v>
      </c>
      <c r="D68" s="49" t="n">
        <v>201.197547422878</v>
      </c>
      <c r="E68" s="49" t="n">
        <v>214.451625934155</v>
      </c>
      <c r="F68" s="49" t="n">
        <v>201.681731654123</v>
      </c>
      <c r="G68" s="50" t="n">
        <v>174.906909468302</v>
      </c>
      <c r="H68" s="46"/>
      <c r="I68" s="46"/>
      <c r="J68" s="46"/>
      <c r="K68" s="46"/>
    </row>
    <row r="69" customFormat="false" ht="12.75" hidden="false" customHeight="false" outlineLevel="0" collapsed="false">
      <c r="A69" s="51" t="s">
        <v>83</v>
      </c>
      <c r="B69" s="48" t="n">
        <v>116.156513549381</v>
      </c>
      <c r="C69" s="49" t="n">
        <v>169.404578341834</v>
      </c>
      <c r="D69" s="49" t="n">
        <v>202.203487258095</v>
      </c>
      <c r="E69" s="49" t="n">
        <v>215.51807715613</v>
      </c>
      <c r="F69" s="49" t="n">
        <v>195.605309935328</v>
      </c>
      <c r="G69" s="50" t="n">
        <v>177.010675367031</v>
      </c>
      <c r="H69" s="46"/>
      <c r="I69" s="46"/>
      <c r="J69" s="46"/>
      <c r="K69" s="46"/>
    </row>
    <row r="70" customFormat="false" ht="12.75" hidden="false" customHeight="false" outlineLevel="0" collapsed="false">
      <c r="A70" s="51" t="s">
        <v>84</v>
      </c>
      <c r="B70" s="48" t="n">
        <v>118.844984802432</v>
      </c>
      <c r="C70" s="49" t="n">
        <v>174.38026331396</v>
      </c>
      <c r="D70" s="49" t="n">
        <v>206.121862425752</v>
      </c>
      <c r="E70" s="49" t="n">
        <v>221.950111088669</v>
      </c>
      <c r="F70" s="49" t="n">
        <v>203.774441208729</v>
      </c>
      <c r="G70" s="50" t="n">
        <v>179.300807216011</v>
      </c>
      <c r="H70" s="46"/>
      <c r="I70" s="46"/>
      <c r="J70" s="46"/>
      <c r="K70" s="46"/>
    </row>
    <row r="71" customFormat="false" ht="12.75" hidden="false" customHeight="false" outlineLevel="0" collapsed="false">
      <c r="A71" s="51" t="s">
        <v>85</v>
      </c>
      <c r="B71" s="48" t="n">
        <v>124.234770324072</v>
      </c>
      <c r="C71" s="49" t="n">
        <v>176.629897600127</v>
      </c>
      <c r="D71" s="49" t="n">
        <v>209.264226863384</v>
      </c>
      <c r="E71" s="49" t="n">
        <v>225.565542314684</v>
      </c>
      <c r="F71" s="49" t="n">
        <v>207.748068025667</v>
      </c>
      <c r="G71" s="50" t="n">
        <v>181.830552429598</v>
      </c>
      <c r="H71" s="46"/>
      <c r="I71" s="46"/>
      <c r="J71" s="46"/>
      <c r="K71" s="46"/>
    </row>
    <row r="72" customFormat="false" ht="12.75" hidden="false" customHeight="false" outlineLevel="0" collapsed="false">
      <c r="A72" s="51" t="s">
        <v>86</v>
      </c>
      <c r="B72" s="48" t="n">
        <v>102.337428828289</v>
      </c>
      <c r="C72" s="49" t="n">
        <v>179.518048471909</v>
      </c>
      <c r="D72" s="49" t="n">
        <v>226.920866066296</v>
      </c>
      <c r="E72" s="49" t="n">
        <v>226.118965865482</v>
      </c>
      <c r="F72" s="49" t="n">
        <v>210.092911261551</v>
      </c>
      <c r="G72" s="50" t="n">
        <v>182.167293022247</v>
      </c>
      <c r="H72" s="46"/>
      <c r="I72" s="46"/>
      <c r="J72" s="46"/>
      <c r="K72" s="46"/>
    </row>
    <row r="73" customFormat="false" ht="12.75" hidden="false" customHeight="false" outlineLevel="0" collapsed="false">
      <c r="A73" s="51" t="s">
        <v>87</v>
      </c>
      <c r="B73" s="48" t="n">
        <v>106.554218930605</v>
      </c>
      <c r="C73" s="49" t="n">
        <v>180.435298303879</v>
      </c>
      <c r="D73" s="49" t="n">
        <v>220.885227054991</v>
      </c>
      <c r="E73" s="49" t="n">
        <v>227.11169460715</v>
      </c>
      <c r="F73" s="49" t="n">
        <v>206.164668507243</v>
      </c>
      <c r="G73" s="50" t="n">
        <v>185.825587601241</v>
      </c>
      <c r="H73" s="46"/>
      <c r="I73" s="46"/>
      <c r="J73" s="46"/>
      <c r="K73" s="46"/>
    </row>
    <row r="74" customFormat="false" ht="12.75" hidden="false" customHeight="false" outlineLevel="0" collapsed="false">
      <c r="A74" s="51" t="s">
        <v>88</v>
      </c>
      <c r="B74" s="48" t="n">
        <v>118.626653538251</v>
      </c>
      <c r="C74" s="49" t="n">
        <v>187.506424702487</v>
      </c>
      <c r="D74" s="49" t="n">
        <v>207.63556236827</v>
      </c>
      <c r="E74" s="49" t="n">
        <v>236.021005857403</v>
      </c>
      <c r="F74" s="49" t="n">
        <v>212.452882518311</v>
      </c>
      <c r="G74" s="50" t="n">
        <v>190.186945262398</v>
      </c>
      <c r="H74" s="46"/>
      <c r="I74" s="46"/>
      <c r="J74" s="46"/>
      <c r="K74" s="46"/>
    </row>
    <row r="75" customFormat="false" ht="12.75" hidden="false" customHeight="false" outlineLevel="0" collapsed="false">
      <c r="A75" s="51" t="s">
        <v>89</v>
      </c>
      <c r="B75" s="48" t="n">
        <v>121.04542146496</v>
      </c>
      <c r="C75" s="49" t="n">
        <v>190.333293796703</v>
      </c>
      <c r="D75" s="49" t="n">
        <v>198.926997509101</v>
      </c>
      <c r="E75" s="49" t="n">
        <v>241.054332458089</v>
      </c>
      <c r="F75" s="49" t="n">
        <v>214.091751446617</v>
      </c>
      <c r="G75" s="50" t="n">
        <v>193.117032146894</v>
      </c>
      <c r="H75" s="46"/>
      <c r="I75" s="46"/>
      <c r="J75" s="46"/>
      <c r="K75" s="46"/>
    </row>
    <row r="76" customFormat="false" ht="12.75" hidden="false" customHeight="false" outlineLevel="0" collapsed="false">
      <c r="A76" s="51" t="s">
        <v>90</v>
      </c>
      <c r="B76" s="48" t="n">
        <v>126.169784665439</v>
      </c>
      <c r="C76" s="49" t="n">
        <v>192.990155378959</v>
      </c>
      <c r="D76" s="49" t="n">
        <v>222.810883310979</v>
      </c>
      <c r="E76" s="49" t="n">
        <v>244.212280347405</v>
      </c>
      <c r="F76" s="49" t="n">
        <v>224.509915157016</v>
      </c>
      <c r="G76" s="50" t="n">
        <v>196.75659152454</v>
      </c>
      <c r="H76" s="46"/>
      <c r="I76" s="46"/>
      <c r="J76" s="46"/>
      <c r="K76" s="46"/>
    </row>
    <row r="77" customFormat="false" ht="12.75" hidden="false" customHeight="false" outlineLevel="0" collapsed="false">
      <c r="A77" s="51" t="s">
        <v>91</v>
      </c>
      <c r="B77" s="48" t="n">
        <v>110.026114131598</v>
      </c>
      <c r="C77" s="49" t="n">
        <v>197.944095204207</v>
      </c>
      <c r="D77" s="49" t="n">
        <v>221.364246024143</v>
      </c>
      <c r="E77" s="49" t="n">
        <v>244.129468794183</v>
      </c>
      <c r="F77" s="49" t="n">
        <v>233.692623829154</v>
      </c>
      <c r="G77" s="50" t="n">
        <v>198.317529615793</v>
      </c>
      <c r="H77" s="46"/>
      <c r="I77" s="46"/>
      <c r="J77" s="46"/>
      <c r="K77" s="46"/>
    </row>
    <row r="78" customFormat="false" ht="12.75" hidden="false" customHeight="false" outlineLevel="0" collapsed="false">
      <c r="A78" s="51" t="s">
        <v>92</v>
      </c>
      <c r="B78" s="48" t="n">
        <v>126.743439359562</v>
      </c>
      <c r="C78" s="49" t="n">
        <v>196.837069544933</v>
      </c>
      <c r="D78" s="49" t="n">
        <v>213.096378616593</v>
      </c>
      <c r="E78" s="49" t="n">
        <v>244.799030498889</v>
      </c>
      <c r="F78" s="49" t="n">
        <v>229.572759477075</v>
      </c>
      <c r="G78" s="50" t="n">
        <v>198.925437596372</v>
      </c>
      <c r="H78" s="46"/>
      <c r="I78" s="46"/>
      <c r="J78" s="46"/>
      <c r="K78" s="46"/>
    </row>
    <row r="79" customFormat="false" ht="12.75" hidden="false" customHeight="false" outlineLevel="0" collapsed="false">
      <c r="A79" s="51" t="s">
        <v>93</v>
      </c>
      <c r="B79" s="48" t="n">
        <v>129.902821182414</v>
      </c>
      <c r="C79" s="49" t="n">
        <v>198.84948404697</v>
      </c>
      <c r="D79" s="49" t="n">
        <v>192.019543973941</v>
      </c>
      <c r="E79" s="49" t="n">
        <v>248.749747525752</v>
      </c>
      <c r="F79" s="49" t="n">
        <v>235.37687682009</v>
      </c>
      <c r="G79" s="50" t="n">
        <v>201.391088700085</v>
      </c>
      <c r="H79" s="46"/>
      <c r="I79" s="46"/>
      <c r="J79" s="46"/>
      <c r="K79" s="46"/>
    </row>
    <row r="80" customFormat="false" ht="12.75" hidden="false" customHeight="false" outlineLevel="0" collapsed="false">
      <c r="A80" s="51" t="s">
        <v>94</v>
      </c>
      <c r="B80" s="48" t="n">
        <v>136.87229761548</v>
      </c>
      <c r="C80" s="49" t="n">
        <v>201.654607994307</v>
      </c>
      <c r="D80" s="49" t="n">
        <v>203.353132784058</v>
      </c>
      <c r="E80" s="49" t="n">
        <v>253.131690567562</v>
      </c>
      <c r="F80" s="49" t="n">
        <v>244.009934067042</v>
      </c>
      <c r="G80" s="50" t="n">
        <v>204.349771418218</v>
      </c>
      <c r="H80" s="46"/>
      <c r="I80" s="46"/>
      <c r="J80" s="46"/>
      <c r="K80" s="46"/>
    </row>
    <row r="81" customFormat="false" ht="12.75" hidden="false" customHeight="false" outlineLevel="0" collapsed="false">
      <c r="A81" s="51" t="s">
        <v>95</v>
      </c>
      <c r="B81" s="48" t="n">
        <v>123.408536324329</v>
      </c>
      <c r="C81" s="49" t="n">
        <v>203.611671213379</v>
      </c>
      <c r="D81" s="49" t="n">
        <v>207.031998467139</v>
      </c>
      <c r="E81" s="49" t="n">
        <v>257.703494243587</v>
      </c>
      <c r="F81" s="49" t="n">
        <v>272.511125398686</v>
      </c>
      <c r="G81" s="50" t="n">
        <v>206.319432717824</v>
      </c>
      <c r="H81" s="46"/>
      <c r="I81" s="46"/>
      <c r="J81" s="46"/>
      <c r="K81" s="46"/>
    </row>
    <row r="82" customFormat="false" ht="13.5" hidden="false" customHeight="false" outlineLevel="0" collapsed="false">
      <c r="A82" s="52" t="s">
        <v>96</v>
      </c>
      <c r="B82" s="53" t="n">
        <v>131.268461834839</v>
      </c>
      <c r="C82" s="54" t="n">
        <v>199.327877278298</v>
      </c>
      <c r="D82" s="54" t="n">
        <v>214.868748802453</v>
      </c>
      <c r="E82" s="54" t="n">
        <v>261.171480508988</v>
      </c>
      <c r="F82" s="54" t="n">
        <v>244.993255424026</v>
      </c>
      <c r="G82" s="55" t="n">
        <v>208.986240720221</v>
      </c>
      <c r="H82" s="46"/>
      <c r="I82" s="46"/>
      <c r="J82" s="46"/>
      <c r="K82" s="46"/>
    </row>
    <row r="83" customFormat="false" ht="12.75" hidden="false" customHeight="false" outlineLevel="0" collapsed="false">
      <c r="A83" s="56"/>
      <c r="B83" s="57"/>
      <c r="C83" s="46"/>
      <c r="D83" s="46"/>
      <c r="E83" s="46"/>
      <c r="F83" s="46"/>
      <c r="G83" s="46"/>
      <c r="H83" s="46"/>
      <c r="I83" s="46"/>
      <c r="J83" s="46"/>
      <c r="K83" s="46"/>
    </row>
    <row r="84" customFormat="false" ht="12.75" hidden="false" customHeight="false" outlineLevel="0" collapsed="false">
      <c r="B84" s="58"/>
      <c r="C84" s="46"/>
      <c r="D84" s="46"/>
      <c r="E84" s="46"/>
      <c r="F84" s="46"/>
      <c r="G84" s="46"/>
      <c r="H84" s="46"/>
      <c r="I84" s="46"/>
      <c r="J84" s="46"/>
      <c r="K84" s="46"/>
    </row>
    <row r="85" customFormat="false" ht="12.75" hidden="false" customHeight="false" outlineLevel="0" collapsed="false">
      <c r="B85" s="58"/>
      <c r="C85" s="46"/>
      <c r="D85" s="46"/>
      <c r="E85" s="46"/>
      <c r="F85" s="46"/>
      <c r="G85" s="46"/>
    </row>
    <row r="86" customFormat="false" ht="12.75" hidden="false" customHeight="false" outlineLevel="0" collapsed="false">
      <c r="B86" s="58"/>
      <c r="C86" s="46"/>
      <c r="D86" s="46"/>
      <c r="E86" s="46"/>
      <c r="F86" s="46"/>
      <c r="G86"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1" width="17.42"/>
    <col collapsed="false" customWidth="false" hidden="false" outlineLevel="0" max="257" min="4" style="1" width="9.14"/>
  </cols>
  <sheetData>
    <row r="2" customFormat="false" ht="15.75" hidden="false" customHeight="true" outlineLevel="0" collapsed="false">
      <c r="A2" s="37" t="s">
        <v>97</v>
      </c>
      <c r="B2" s="37"/>
      <c r="C2" s="37"/>
    </row>
    <row r="3" customFormat="false" ht="9" hidden="false" customHeight="true" outlineLevel="0" collapsed="false"/>
    <row r="4" customFormat="false" ht="39" hidden="false" customHeight="false" outlineLevel="0" collapsed="false">
      <c r="A4" s="59"/>
      <c r="B4" s="60" t="s">
        <v>98</v>
      </c>
      <c r="C4" s="61" t="s">
        <v>99</v>
      </c>
    </row>
    <row r="5" customFormat="false" ht="13.5" hidden="false" customHeight="false" outlineLevel="0" collapsed="false">
      <c r="A5" s="62"/>
      <c r="B5" s="63" t="s">
        <v>100</v>
      </c>
      <c r="C5" s="39" t="s">
        <v>100</v>
      </c>
    </row>
    <row r="6" customFormat="false" ht="5.25" hidden="false" customHeight="true" outlineLevel="0" collapsed="false">
      <c r="A6" s="64"/>
      <c r="B6" s="65"/>
      <c r="C6" s="66"/>
    </row>
    <row r="7" customFormat="false" ht="12.75" hidden="false" customHeight="false" outlineLevel="0" collapsed="false">
      <c r="A7" s="67" t="s">
        <v>101</v>
      </c>
      <c r="B7" s="68" t="n">
        <v>1.9</v>
      </c>
      <c r="C7" s="69" t="n">
        <v>0.1</v>
      </c>
    </row>
    <row r="8" customFormat="false" ht="38.25" hidden="false" customHeight="false" outlineLevel="0" collapsed="false">
      <c r="A8" s="67" t="s">
        <v>102</v>
      </c>
      <c r="B8" s="68" t="n">
        <v>20.9</v>
      </c>
      <c r="C8" s="69" t="n">
        <v>0.2</v>
      </c>
    </row>
    <row r="9" customFormat="false" ht="12.75" hidden="false" customHeight="false" outlineLevel="0" collapsed="false">
      <c r="A9" s="67" t="s">
        <v>103</v>
      </c>
      <c r="B9" s="68" t="n">
        <v>3.2</v>
      </c>
      <c r="C9" s="69" t="n">
        <v>0.2</v>
      </c>
    </row>
    <row r="10" customFormat="false" ht="24" hidden="false" customHeight="true" outlineLevel="0" collapsed="false">
      <c r="A10" s="67" t="s">
        <v>104</v>
      </c>
      <c r="B10" s="68" t="n">
        <v>20</v>
      </c>
      <c r="C10" s="69" t="n">
        <v>1.3</v>
      </c>
    </row>
    <row r="11" customFormat="false" ht="12.75" hidden="false" customHeight="false" outlineLevel="0" collapsed="false">
      <c r="A11" s="67" t="s">
        <v>105</v>
      </c>
      <c r="B11" s="68" t="n">
        <v>5.9</v>
      </c>
      <c r="C11" s="69" t="n">
        <v>0.6</v>
      </c>
    </row>
    <row r="12" customFormat="false" ht="12.75" hidden="false" customHeight="false" outlineLevel="0" collapsed="false">
      <c r="A12" s="67" t="s">
        <v>106</v>
      </c>
      <c r="B12" s="68" t="n">
        <v>3</v>
      </c>
      <c r="C12" s="69" t="n">
        <v>0</v>
      </c>
    </row>
    <row r="13" customFormat="false" ht="12.75" hidden="false" customHeight="false" outlineLevel="0" collapsed="false">
      <c r="A13" s="67" t="s">
        <v>107</v>
      </c>
      <c r="B13" s="68" t="n">
        <v>7.8</v>
      </c>
      <c r="C13" s="69" t="n">
        <v>0.2</v>
      </c>
    </row>
    <row r="14" customFormat="false" ht="25.5" hidden="false" customHeight="false" outlineLevel="0" collapsed="false">
      <c r="A14" s="67" t="s">
        <v>108</v>
      </c>
      <c r="B14" s="68" t="n">
        <v>6.5</v>
      </c>
      <c r="C14" s="69" t="n">
        <v>0.6</v>
      </c>
    </row>
    <row r="15" customFormat="false" ht="24.75" hidden="false" customHeight="true" outlineLevel="0" collapsed="false">
      <c r="A15" s="67" t="s">
        <v>109</v>
      </c>
      <c r="B15" s="68" t="n">
        <v>16.6</v>
      </c>
      <c r="C15" s="69" t="n">
        <v>0.4</v>
      </c>
    </row>
    <row r="16" customFormat="false" ht="24" hidden="false" customHeight="true" outlineLevel="0" collapsed="false">
      <c r="A16" s="67" t="s">
        <v>110</v>
      </c>
      <c r="B16" s="68" t="n">
        <v>3.5</v>
      </c>
      <c r="C16" s="69" t="n">
        <v>0.3</v>
      </c>
    </row>
    <row r="17" customFormat="false" ht="4.5" hidden="false" customHeight="true" outlineLevel="0" collapsed="false">
      <c r="A17" s="70"/>
      <c r="B17" s="68"/>
      <c r="C17" s="69"/>
    </row>
    <row r="18" customFormat="false" ht="12.75" hidden="false" customHeight="false" outlineLevel="0" collapsed="false">
      <c r="A18" s="71" t="s">
        <v>111</v>
      </c>
      <c r="B18" s="72" t="n">
        <f aca="false">SUM(B7:B16)</f>
        <v>89.3</v>
      </c>
      <c r="C18" s="73" t="n">
        <f aca="false">SUM(C7:C16)</f>
        <v>3.9</v>
      </c>
    </row>
    <row r="19" customFormat="false" ht="4.5" hidden="false" customHeight="true" outlineLevel="0" collapsed="false">
      <c r="A19" s="64"/>
      <c r="B19" s="68"/>
      <c r="C19" s="69"/>
    </row>
    <row r="20" customFormat="false" ht="12.75" hidden="false" customHeight="false" outlineLevel="0" collapsed="false">
      <c r="A20" s="71" t="s">
        <v>18</v>
      </c>
      <c r="B20" s="72" t="n">
        <v>10.7</v>
      </c>
      <c r="C20" s="73" t="n">
        <v>1.1</v>
      </c>
    </row>
    <row r="21" customFormat="false" ht="6"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9</v>
      </c>
      <c r="B23" s="78" t="n">
        <f aca="false">+B20+B18</f>
        <v>100</v>
      </c>
      <c r="C23" s="79" t="n">
        <f aca="false">+C20+C18</f>
        <v>5</v>
      </c>
    </row>
    <row r="24" customFormat="false" ht="4.5" hidden="false" customHeight="true" outlineLevel="0" collapsed="false">
      <c r="A24" s="80"/>
      <c r="B24" s="81"/>
      <c r="C24" s="82"/>
    </row>
    <row r="51" customFormat="false" ht="12.75" hidden="false" customHeight="false" outlineLevel="0" collapsed="false">
      <c r="A51" s="83" t="s">
        <v>112</v>
      </c>
      <c r="B51" s="83"/>
      <c r="C51" s="83"/>
    </row>
    <row r="52" customFormat="false" ht="13.5" hidden="false" customHeight="false" outlineLevel="0" collapsed="false"/>
    <row r="53" customFormat="false" ht="13.5" hidden="false" customHeight="false" outlineLevel="0" collapsed="false">
      <c r="A53" s="84"/>
      <c r="B53" s="85" t="s">
        <v>113</v>
      </c>
      <c r="C53" s="86" t="s">
        <v>114</v>
      </c>
    </row>
    <row r="54" customFormat="false" ht="13.5" hidden="false" customHeight="false" outlineLevel="0" collapsed="false">
      <c r="A54" s="62"/>
      <c r="B54" s="87" t="s">
        <v>115</v>
      </c>
      <c r="C54" s="88" t="s">
        <v>115</v>
      </c>
    </row>
    <row r="55" customFormat="false" ht="12.75" hidden="false" customHeight="false" outlineLevel="0" collapsed="false">
      <c r="A55" s="64"/>
      <c r="B55" s="89"/>
      <c r="C55" s="90"/>
    </row>
    <row r="56" customFormat="false" ht="12.75" hidden="false" customHeight="false" outlineLevel="0" collapsed="false">
      <c r="A56" s="91" t="s">
        <v>116</v>
      </c>
      <c r="B56" s="92" t="n">
        <f aca="false">+B57+B61</f>
        <v>78.1</v>
      </c>
      <c r="C56" s="92" t="n">
        <f aca="false">+C57+C61</f>
        <v>0.8</v>
      </c>
    </row>
    <row r="57" customFormat="false" ht="25.5" hidden="false" customHeight="false" outlineLevel="0" collapsed="false">
      <c r="A57" s="70" t="s">
        <v>117</v>
      </c>
      <c r="B57" s="93" t="n">
        <f aca="false">+B58+B59+B60</f>
        <v>71.3</v>
      </c>
      <c r="C57" s="93" t="n">
        <f aca="false">+C58+C59+C60</f>
        <v>0.6</v>
      </c>
    </row>
    <row r="58" customFormat="false" ht="25.5" hidden="false" customHeight="false" outlineLevel="0" collapsed="false">
      <c r="A58" s="70" t="s">
        <v>118</v>
      </c>
      <c r="B58" s="93" t="n">
        <v>60.8</v>
      </c>
      <c r="C58" s="93" t="n">
        <v>0.4</v>
      </c>
    </row>
    <row r="59" customFormat="false" ht="38.25" hidden="false" customHeight="false" outlineLevel="0" collapsed="false">
      <c r="A59" s="70" t="s">
        <v>119</v>
      </c>
      <c r="B59" s="93" t="n">
        <v>1.4</v>
      </c>
      <c r="C59" s="93" t="n">
        <v>0.1</v>
      </c>
    </row>
    <row r="60" customFormat="false" ht="25.5" hidden="false" customHeight="false" outlineLevel="0" collapsed="false">
      <c r="A60" s="70" t="s">
        <v>120</v>
      </c>
      <c r="B60" s="93" t="n">
        <v>9.1</v>
      </c>
      <c r="C60" s="93" t="n">
        <v>0.1</v>
      </c>
    </row>
    <row r="61" customFormat="false" ht="25.5" hidden="false" customHeight="false" outlineLevel="0" collapsed="false">
      <c r="A61" s="70" t="s">
        <v>121</v>
      </c>
      <c r="B61" s="93" t="n">
        <v>6.8</v>
      </c>
      <c r="C61" s="93" t="n">
        <v>0.2</v>
      </c>
    </row>
    <row r="62" customFormat="false" ht="12.75" hidden="false" customHeight="false" outlineLevel="0" collapsed="false">
      <c r="A62" s="70"/>
      <c r="B62" s="93"/>
      <c r="C62" s="93"/>
    </row>
    <row r="63" customFormat="false" ht="12.75" hidden="false" customHeight="false" outlineLevel="0" collapsed="false">
      <c r="A63" s="91" t="s">
        <v>122</v>
      </c>
      <c r="B63" s="92" t="n">
        <v>26.6</v>
      </c>
      <c r="C63" s="92" t="n">
        <v>1</v>
      </c>
    </row>
    <row r="64" customFormat="false" ht="12.75" hidden="false" customHeight="false" outlineLevel="0" collapsed="false">
      <c r="A64" s="91" t="s">
        <v>123</v>
      </c>
      <c r="B64" s="92" t="n">
        <v>0.4</v>
      </c>
      <c r="C64" s="92" t="n">
        <v>-0.8</v>
      </c>
    </row>
    <row r="65" customFormat="false" ht="12.75" hidden="false" customHeight="false" outlineLevel="0" collapsed="false">
      <c r="A65" s="70"/>
      <c r="B65" s="93"/>
      <c r="C65" s="93"/>
    </row>
    <row r="66" customFormat="false" ht="12.75" hidden="false" customHeight="false" outlineLevel="0" collapsed="false">
      <c r="A66" s="91" t="s">
        <v>124</v>
      </c>
      <c r="B66" s="92" t="n">
        <f aca="false">+B67-B68</f>
        <v>-5.1</v>
      </c>
      <c r="C66" s="92" t="n">
        <f aca="false">+C67-C68</f>
        <v>-0.7</v>
      </c>
    </row>
    <row r="67" customFormat="false" ht="12.75" hidden="false" customHeight="false" outlineLevel="0" collapsed="false">
      <c r="A67" s="70" t="s">
        <v>125</v>
      </c>
      <c r="B67" s="93" t="n">
        <v>39.9</v>
      </c>
      <c r="C67" s="93" t="n">
        <v>-1.3</v>
      </c>
    </row>
    <row r="68" customFormat="false" ht="12.75" hidden="false" customHeight="false" outlineLevel="0" collapsed="false">
      <c r="A68" s="70" t="s">
        <v>126</v>
      </c>
      <c r="B68" s="93" t="n">
        <v>45</v>
      </c>
      <c r="C68" s="93" t="n">
        <v>-0.6</v>
      </c>
    </row>
    <row r="69" customFormat="false" ht="13.5" hidden="false" customHeight="false" outlineLevel="0" collapsed="false">
      <c r="A69" s="64"/>
      <c r="B69" s="93"/>
      <c r="C69" s="93"/>
    </row>
    <row r="70" customFormat="false" ht="12.75" hidden="false" customHeight="false" outlineLevel="0" collapsed="false">
      <c r="A70" s="74"/>
      <c r="B70" s="94"/>
      <c r="C70" s="94"/>
    </row>
    <row r="71" customFormat="false" ht="12.75" hidden="false" customHeight="false" outlineLevel="0" collapsed="false">
      <c r="A71" s="77" t="s">
        <v>127</v>
      </c>
      <c r="B71" s="95" t="n">
        <f aca="false">+B56+B63+B64+B66</f>
        <v>100</v>
      </c>
      <c r="C71" s="95" t="n">
        <f aca="false">+C56+C63+C64+C66</f>
        <v>0.3</v>
      </c>
    </row>
    <row r="72" customFormat="false" ht="13.5" hidden="false" customHeight="false" outlineLevel="0" collapsed="false">
      <c r="A72" s="80"/>
      <c r="B72" s="96"/>
      <c r="C72" s="97"/>
    </row>
  </sheetData>
  <mergeCells count="2">
    <mergeCell ref="A2:C2"/>
    <mergeCell ref="A51:C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3" width="43.41"/>
    <col collapsed="false" customWidth="true" hidden="false" outlineLevel="0" max="3" min="2" style="1" width="20.13"/>
    <col collapsed="false" customWidth="false" hidden="false" outlineLevel="0" max="257" min="4" style="1" width="9.14"/>
  </cols>
  <sheetData>
    <row r="2" customFormat="false" ht="29.25" hidden="false" customHeight="true" outlineLevel="0" collapsed="false">
      <c r="A2" s="37" t="s">
        <v>128</v>
      </c>
      <c r="B2" s="37"/>
      <c r="C2" s="37"/>
    </row>
    <row r="3" customFormat="false" ht="7.5" hidden="false" customHeight="true" outlineLevel="0" collapsed="false"/>
    <row r="4" customFormat="false" ht="39" hidden="false" customHeight="false" outlineLevel="0" collapsed="false">
      <c r="A4" s="84"/>
      <c r="B4" s="60" t="s">
        <v>98</v>
      </c>
      <c r="C4" s="61" t="s">
        <v>99</v>
      </c>
    </row>
    <row r="5" customFormat="false" ht="13.5" hidden="false" customHeight="false" outlineLevel="0" collapsed="false">
      <c r="A5" s="62"/>
      <c r="B5" s="63" t="s">
        <v>100</v>
      </c>
      <c r="C5" s="39" t="s">
        <v>100</v>
      </c>
    </row>
    <row r="6" customFormat="false" ht="4.5" hidden="false" customHeight="true" outlineLevel="0" collapsed="false">
      <c r="A6" s="64"/>
      <c r="B6" s="98"/>
      <c r="C6" s="98"/>
    </row>
    <row r="7" customFormat="false" ht="12.75" hidden="false" customHeight="false" outlineLevel="0" collapsed="false">
      <c r="A7" s="99" t="s">
        <v>129</v>
      </c>
      <c r="B7" s="100" t="n">
        <f aca="false">+B8+B12</f>
        <v>84.4</v>
      </c>
      <c r="C7" s="100" t="n">
        <f aca="false">+C8+C12</f>
        <v>5</v>
      </c>
    </row>
    <row r="8" customFormat="false" ht="12.75" hidden="false" customHeight="false" outlineLevel="0" collapsed="false">
      <c r="A8" s="101" t="s">
        <v>130</v>
      </c>
      <c r="B8" s="102" t="n">
        <f aca="false">+B9+B10+B11</f>
        <v>71.9</v>
      </c>
      <c r="C8" s="102" t="n">
        <f aca="false">+C9+C10+C11</f>
        <v>4.6</v>
      </c>
    </row>
    <row r="9" customFormat="false" ht="12.75" hidden="false" customHeight="false" outlineLevel="0" collapsed="false">
      <c r="A9" s="101" t="s">
        <v>131</v>
      </c>
      <c r="B9" s="102" t="n">
        <v>64.1</v>
      </c>
      <c r="C9" s="102" t="n">
        <v>4.3</v>
      </c>
    </row>
    <row r="10" customFormat="false" ht="25.5" hidden="false" customHeight="false" outlineLevel="0" collapsed="false">
      <c r="A10" s="101" t="s">
        <v>132</v>
      </c>
      <c r="B10" s="102" t="n">
        <v>0.4</v>
      </c>
      <c r="C10" s="102" t="n">
        <v>0</v>
      </c>
    </row>
    <row r="11" customFormat="false" ht="25.5" hidden="false" customHeight="false" outlineLevel="0" collapsed="false">
      <c r="A11" s="101" t="s">
        <v>133</v>
      </c>
      <c r="B11" s="102" t="n">
        <v>7.4</v>
      </c>
      <c r="C11" s="102" t="n">
        <v>0.3</v>
      </c>
    </row>
    <row r="12" customFormat="false" ht="25.5" hidden="false" customHeight="false" outlineLevel="0" collapsed="false">
      <c r="A12" s="101" t="s">
        <v>134</v>
      </c>
      <c r="B12" s="102" t="n">
        <v>12.5</v>
      </c>
      <c r="C12" s="102" t="n">
        <v>0.4</v>
      </c>
    </row>
    <row r="13" customFormat="false" ht="4.5" hidden="false" customHeight="true" outlineLevel="0" collapsed="false">
      <c r="A13" s="101"/>
      <c r="B13" s="102"/>
      <c r="C13" s="102"/>
    </row>
    <row r="14" customFormat="false" ht="12.75" hidden="false" customHeight="false" outlineLevel="0" collapsed="false">
      <c r="A14" s="99" t="s">
        <v>135</v>
      </c>
      <c r="B14" s="100" t="n">
        <v>15.9</v>
      </c>
      <c r="C14" s="100" t="n">
        <v>0.9</v>
      </c>
    </row>
    <row r="15" customFormat="false" ht="12.75" hidden="false" customHeight="false" outlineLevel="0" collapsed="false">
      <c r="A15" s="99" t="s">
        <v>136</v>
      </c>
      <c r="B15" s="100" t="n">
        <v>3.9</v>
      </c>
      <c r="C15" s="100" t="n">
        <v>2.4</v>
      </c>
    </row>
    <row r="16" customFormat="false" ht="5.25" hidden="false" customHeight="true" outlineLevel="0" collapsed="false">
      <c r="A16" s="101"/>
      <c r="B16" s="102"/>
      <c r="C16" s="102"/>
    </row>
    <row r="17" customFormat="false" ht="12.75" hidden="false" customHeight="false" outlineLevel="0" collapsed="false">
      <c r="A17" s="99" t="s">
        <v>137</v>
      </c>
      <c r="B17" s="100" t="n">
        <f aca="false">+B18-B19</f>
        <v>-4.2</v>
      </c>
      <c r="C17" s="100" t="n">
        <f aca="false">+C18-C19</f>
        <v>-3.3</v>
      </c>
    </row>
    <row r="18" customFormat="false" ht="12.75" hidden="false" customHeight="false" outlineLevel="0" collapsed="false">
      <c r="A18" s="101" t="s">
        <v>138</v>
      </c>
      <c r="B18" s="102" t="n">
        <v>50.8</v>
      </c>
      <c r="C18" s="102" t="n">
        <v>1.9</v>
      </c>
    </row>
    <row r="19" customFormat="false" ht="12.75" hidden="false" customHeight="false" outlineLevel="0" collapsed="false">
      <c r="A19" s="101" t="s">
        <v>139</v>
      </c>
      <c r="B19" s="102" t="n">
        <v>55</v>
      </c>
      <c r="C19" s="102" t="n">
        <v>5.2</v>
      </c>
    </row>
    <row r="20" customFormat="false" ht="6.75" hidden="false" customHeight="true" outlineLevel="0" collapsed="false">
      <c r="A20" s="103"/>
      <c r="B20" s="104"/>
      <c r="C20" s="104"/>
    </row>
    <row r="21" customFormat="false" ht="3.75" hidden="false" customHeight="true" outlineLevel="0" collapsed="false">
      <c r="A21" s="105"/>
      <c r="B21" s="106"/>
      <c r="C21" s="106"/>
    </row>
    <row r="22" customFormat="false" ht="12.75" hidden="false" customHeight="false" outlineLevel="0" collapsed="false">
      <c r="A22" s="107" t="s">
        <v>19</v>
      </c>
      <c r="B22" s="108" t="n">
        <f aca="false">+B7+B14+B15+B17</f>
        <v>100</v>
      </c>
      <c r="C22" s="108" t="n">
        <f aca="false">+C7+C14+C15+C17</f>
        <v>5</v>
      </c>
    </row>
    <row r="23" customFormat="false" ht="6" hidden="false" customHeight="true" outlineLevel="0" collapsed="false">
      <c r="A23" s="80"/>
      <c r="B23" s="109"/>
      <c r="C23" s="10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110" width="12.7"/>
    <col collapsed="false" customWidth="true" hidden="false" outlineLevel="0" max="3" min="3" style="110" width="13.56"/>
    <col collapsed="false" customWidth="true" hidden="false" outlineLevel="0" max="4" min="4" style="110" width="13.7"/>
    <col collapsed="false" customWidth="false" hidden="false" outlineLevel="0" max="257" min="5" style="111" width="9.14"/>
  </cols>
  <sheetData>
    <row r="2" customFormat="false" ht="12.75" hidden="false" customHeight="false" outlineLevel="0" collapsed="false">
      <c r="A2" s="112" t="s">
        <v>140</v>
      </c>
    </row>
    <row r="3" customFormat="false" ht="6.75" hidden="false" customHeight="true" outlineLevel="0" collapsed="false"/>
    <row r="4" customFormat="false" ht="12" hidden="false" customHeight="false" outlineLevel="0" collapsed="false">
      <c r="A4" s="113"/>
      <c r="B4" s="113"/>
      <c r="C4" s="113"/>
      <c r="D4" s="114" t="s">
        <v>141</v>
      </c>
    </row>
    <row r="5" customFormat="false" ht="39" hidden="false" customHeight="true" outlineLevel="0" collapsed="false">
      <c r="A5" s="115"/>
      <c r="B5" s="116" t="s">
        <v>142</v>
      </c>
      <c r="C5" s="116" t="s">
        <v>143</v>
      </c>
      <c r="D5" s="116" t="s">
        <v>144</v>
      </c>
    </row>
    <row r="6" customFormat="false" ht="7.5" hidden="false" customHeight="true" outlineLevel="0" collapsed="false">
      <c r="A6" s="117"/>
      <c r="B6" s="118"/>
      <c r="C6" s="118"/>
      <c r="D6" s="118"/>
    </row>
    <row r="7" customFormat="false" ht="12" hidden="false" customHeight="false" outlineLevel="0" collapsed="false">
      <c r="A7" s="119" t="s">
        <v>101</v>
      </c>
      <c r="B7" s="120" t="n">
        <v>3765.3</v>
      </c>
      <c r="C7" s="121" t="n">
        <v>103.058707449433</v>
      </c>
      <c r="D7" s="121" t="n">
        <v>106.025962323656</v>
      </c>
    </row>
    <row r="8" customFormat="false" ht="48" hidden="false" customHeight="false" outlineLevel="0" collapsed="false">
      <c r="A8" s="119" t="s">
        <v>145</v>
      </c>
      <c r="B8" s="120" t="n">
        <v>42484.6</v>
      </c>
      <c r="C8" s="121" t="n">
        <v>100.7652892646</v>
      </c>
      <c r="D8" s="121" t="n">
        <v>107.160675684879</v>
      </c>
    </row>
    <row r="9" customFormat="false" ht="12" hidden="false" customHeight="false" outlineLevel="0" collapsed="false">
      <c r="A9" s="119" t="s">
        <v>103</v>
      </c>
      <c r="B9" s="120" t="n">
        <v>6423.8</v>
      </c>
      <c r="C9" s="121" t="n">
        <v>106.463036741921</v>
      </c>
      <c r="D9" s="121" t="n">
        <v>111.292446292446</v>
      </c>
    </row>
    <row r="10" customFormat="false" ht="36" hidden="false" customHeight="false" outlineLevel="0" collapsed="false">
      <c r="A10" s="119" t="s">
        <v>146</v>
      </c>
      <c r="B10" s="120" t="n">
        <v>40589</v>
      </c>
      <c r="C10" s="121" t="n">
        <v>106.708336829152</v>
      </c>
      <c r="D10" s="121" t="n">
        <v>106.377290942114</v>
      </c>
    </row>
    <row r="11" customFormat="false" ht="12" hidden="false" customHeight="false" outlineLevel="0" collapsed="false">
      <c r="A11" s="119" t="s">
        <v>105</v>
      </c>
      <c r="B11" s="120" t="n">
        <v>12046.1</v>
      </c>
      <c r="C11" s="121" t="n">
        <v>110.816134281065</v>
      </c>
      <c r="D11" s="121" t="n">
        <v>103.435514339687</v>
      </c>
    </row>
    <row r="12" customFormat="false" ht="12" hidden="false" customHeight="false" outlineLevel="0" collapsed="false">
      <c r="A12" s="119" t="s">
        <v>106</v>
      </c>
      <c r="B12" s="120" t="n">
        <v>6089.9</v>
      </c>
      <c r="C12" s="121" t="n">
        <v>100.070557585845</v>
      </c>
      <c r="D12" s="121" t="n">
        <v>110.09889176143</v>
      </c>
    </row>
    <row r="13" customFormat="false" ht="12" hidden="false" customHeight="false" outlineLevel="0" collapsed="false">
      <c r="A13" s="119" t="s">
        <v>107</v>
      </c>
      <c r="B13" s="120" t="n">
        <v>15909.2</v>
      </c>
      <c r="C13" s="121" t="n">
        <v>102.717525505231</v>
      </c>
      <c r="D13" s="121" t="n">
        <v>100.645275570626</v>
      </c>
    </row>
    <row r="14" customFormat="false" ht="36" hidden="false" customHeight="false" outlineLevel="0" collapsed="false">
      <c r="A14" s="119" t="s">
        <v>147</v>
      </c>
      <c r="B14" s="120" t="n">
        <v>13129</v>
      </c>
      <c r="C14" s="121" t="n">
        <v>109.531146048531</v>
      </c>
      <c r="D14" s="121" t="n">
        <v>104.92791151178</v>
      </c>
    </row>
    <row r="15" customFormat="false" ht="36" hidden="false" customHeight="false" outlineLevel="0" collapsed="false">
      <c r="A15" s="119" t="s">
        <v>148</v>
      </c>
      <c r="B15" s="120" t="n">
        <v>33633</v>
      </c>
      <c r="C15" s="121" t="n">
        <v>102.604128030407</v>
      </c>
      <c r="D15" s="121" t="n">
        <v>115.791793046227</v>
      </c>
    </row>
    <row r="16" customFormat="false" ht="24" hidden="false" customHeight="false" outlineLevel="0" collapsed="false">
      <c r="A16" s="119" t="s">
        <v>149</v>
      </c>
      <c r="B16" s="120" t="n">
        <v>7171.2</v>
      </c>
      <c r="C16" s="121" t="n">
        <v>107.903785695572</v>
      </c>
      <c r="D16" s="121" t="n">
        <v>108.821074674881</v>
      </c>
    </row>
    <row r="17" customFormat="false" ht="8.25" hidden="false" customHeight="true" outlineLevel="0" collapsed="false">
      <c r="A17" s="122"/>
      <c r="B17" s="120"/>
      <c r="C17" s="121"/>
      <c r="D17" s="121"/>
    </row>
    <row r="18" customFormat="false" ht="12" hidden="false" customHeight="false" outlineLevel="0" collapsed="false">
      <c r="A18" s="123" t="s">
        <v>111</v>
      </c>
      <c r="B18" s="120" t="n">
        <f aca="false">SUM(B7:B16)</f>
        <v>181241.1</v>
      </c>
      <c r="C18" s="121" t="n">
        <v>104.355829552608</v>
      </c>
      <c r="D18" s="121" t="n">
        <v>107.716441931895</v>
      </c>
    </row>
    <row r="19" customFormat="false" ht="6.75" hidden="false" customHeight="true" outlineLevel="0" collapsed="false">
      <c r="A19" s="124"/>
      <c r="B19" s="120"/>
      <c r="C19" s="121"/>
      <c r="D19" s="121"/>
    </row>
    <row r="20" customFormat="false" ht="14.25" hidden="false" customHeight="false" outlineLevel="0" collapsed="false">
      <c r="A20" s="123" t="s">
        <v>150</v>
      </c>
      <c r="B20" s="120" t="n">
        <v>21607.3</v>
      </c>
      <c r="C20" s="121" t="n">
        <v>110.409402829288</v>
      </c>
      <c r="D20" s="121" t="n">
        <v>108.653106378699</v>
      </c>
    </row>
    <row r="21" customFormat="false" ht="5.25" hidden="false" customHeight="true" outlineLevel="0" collapsed="false">
      <c r="A21" s="125"/>
      <c r="B21" s="126"/>
      <c r="C21" s="127"/>
      <c r="D21" s="127"/>
    </row>
    <row r="22" customFormat="false" ht="18" hidden="false" customHeight="true" outlineLevel="0" collapsed="false">
      <c r="A22" s="128" t="s">
        <v>19</v>
      </c>
      <c r="B22" s="129" t="n">
        <f aca="false">+B20+B18</f>
        <v>202848.4</v>
      </c>
      <c r="C22" s="130" t="n">
        <v>104.964124742463</v>
      </c>
      <c r="D22" s="130" t="n">
        <v>107.815445714216</v>
      </c>
    </row>
    <row r="23" customFormat="false" ht="8.25" hidden="false" customHeight="true" outlineLevel="0" collapsed="false">
      <c r="A23" s="131"/>
      <c r="B23" s="126"/>
      <c r="C23" s="127"/>
      <c r="D23" s="127"/>
    </row>
    <row r="24" customFormat="false" ht="12" hidden="false" customHeight="false" outlineLevel="0" collapsed="false">
      <c r="A24" s="132" t="s">
        <v>151</v>
      </c>
      <c r="B24" s="120" t="n">
        <f aca="false">+B25+B29</f>
        <v>171087.2</v>
      </c>
      <c r="C24" s="121" t="n">
        <v>106.04217372302</v>
      </c>
      <c r="D24" s="121" t="n">
        <v>107.819278596619</v>
      </c>
    </row>
    <row r="25" customFormat="false" ht="14.25" hidden="false" customHeight="false" outlineLevel="0" collapsed="false">
      <c r="A25" s="132" t="s">
        <v>152</v>
      </c>
      <c r="B25" s="120" t="n">
        <f aca="false">+B26+B27+B28</f>
        <v>145772.8</v>
      </c>
      <c r="C25" s="121" t="n">
        <v>106.514526545824</v>
      </c>
      <c r="D25" s="121" t="n">
        <v>106.813292456314</v>
      </c>
    </row>
    <row r="26" customFormat="false" ht="12" hidden="false" customHeight="false" outlineLevel="0" collapsed="false">
      <c r="A26" s="132" t="s">
        <v>131</v>
      </c>
      <c r="B26" s="120" t="n">
        <v>129950.6</v>
      </c>
      <c r="C26" s="121" t="n">
        <v>106.742450553152</v>
      </c>
      <c r="D26" s="121" t="n">
        <v>106.234319371835</v>
      </c>
    </row>
    <row r="27" customFormat="false" ht="24" hidden="false" customHeight="false" outlineLevel="0" collapsed="false">
      <c r="A27" s="119" t="s">
        <v>153</v>
      </c>
      <c r="B27" s="120" t="n">
        <v>717.9</v>
      </c>
      <c r="C27" s="121" t="n">
        <v>100.071952798964</v>
      </c>
      <c r="D27" s="121" t="n">
        <v>103.235547886109</v>
      </c>
      <c r="E27" s="133"/>
    </row>
    <row r="28" customFormat="false" ht="22.5" hidden="false" customHeight="true" outlineLevel="0" collapsed="false">
      <c r="A28" s="119" t="s">
        <v>154</v>
      </c>
      <c r="B28" s="120" t="n">
        <v>15104.3</v>
      </c>
      <c r="C28" s="121" t="n">
        <v>104.828279365475</v>
      </c>
      <c r="D28" s="121" t="n">
        <v>112.262068452934</v>
      </c>
    </row>
    <row r="29" customFormat="false" ht="28.5" hidden="false" customHeight="true" outlineLevel="0" collapsed="false">
      <c r="A29" s="119" t="s">
        <v>155</v>
      </c>
      <c r="B29" s="120" t="n">
        <v>25314.4</v>
      </c>
      <c r="C29" s="121" t="n">
        <v>103.228625753695</v>
      </c>
      <c r="D29" s="121" t="n">
        <v>114.002125628231</v>
      </c>
    </row>
    <row r="30" customFormat="false" ht="6.75" hidden="false" customHeight="true" outlineLevel="0" collapsed="false">
      <c r="A30" s="134"/>
      <c r="B30" s="120"/>
      <c r="C30" s="121"/>
      <c r="D30" s="121"/>
    </row>
    <row r="31" customFormat="false" ht="12" hidden="false" customHeight="false" outlineLevel="0" collapsed="false">
      <c r="A31" s="135" t="s">
        <v>156</v>
      </c>
      <c r="B31" s="120" t="n">
        <v>40174.3</v>
      </c>
      <c r="C31" s="121" t="n">
        <v>117.852895035576</v>
      </c>
      <c r="D31" s="121" t="n">
        <v>102.644400896286</v>
      </c>
    </row>
    <row r="32" customFormat="false" ht="12" hidden="false" customHeight="false" outlineLevel="0" collapsed="false">
      <c r="A32" s="131" t="s">
        <v>157</v>
      </c>
      <c r="B32" s="120"/>
      <c r="C32" s="121"/>
      <c r="D32" s="121"/>
    </row>
    <row r="33" customFormat="false" ht="12" hidden="false" customHeight="false" outlineLevel="0" collapsed="false">
      <c r="A33" s="136" t="s">
        <v>135</v>
      </c>
      <c r="B33" s="120" t="n">
        <v>32181.2</v>
      </c>
      <c r="C33" s="121" t="n">
        <v>105.398163646257</v>
      </c>
      <c r="D33" s="121" t="n">
        <v>105.156323521723</v>
      </c>
    </row>
    <row r="34" customFormat="false" ht="6.75" hidden="false" customHeight="true" outlineLevel="0" collapsed="false">
      <c r="A34" s="134"/>
      <c r="B34" s="120"/>
      <c r="C34" s="121"/>
      <c r="D34" s="121"/>
    </row>
    <row r="35" customFormat="false" ht="12" hidden="false" customHeight="false" outlineLevel="0" collapsed="false">
      <c r="A35" s="131" t="s">
        <v>137</v>
      </c>
      <c r="B35" s="120" t="n">
        <f aca="false">+B36-B37</f>
        <v>-8413.10000000001</v>
      </c>
      <c r="C35" s="121" t="s">
        <v>8</v>
      </c>
      <c r="D35" s="121" t="s">
        <v>8</v>
      </c>
    </row>
    <row r="36" customFormat="false" ht="12" hidden="false" customHeight="false" outlineLevel="0" collapsed="false">
      <c r="A36" s="131" t="s">
        <v>158</v>
      </c>
      <c r="B36" s="120" t="n">
        <v>103143.5</v>
      </c>
      <c r="C36" s="121" t="n">
        <v>103.480373292284</v>
      </c>
      <c r="D36" s="121" t="n">
        <v>104.234944099668</v>
      </c>
    </row>
    <row r="37" customFormat="false" ht="12" hidden="false" customHeight="false" outlineLevel="0" collapsed="false">
      <c r="A37" s="131" t="s">
        <v>159</v>
      </c>
      <c r="B37" s="120" t="n">
        <v>111556.6</v>
      </c>
      <c r="C37" s="121" t="n">
        <v>109.473712852927</v>
      </c>
      <c r="D37" s="121" t="n">
        <v>102.696273602405</v>
      </c>
    </row>
    <row r="38" customFormat="false" ht="8.25" hidden="false" customHeight="true" outlineLevel="0" collapsed="false">
      <c r="A38" s="137"/>
      <c r="B38" s="138"/>
      <c r="C38" s="138"/>
      <c r="D38" s="138"/>
    </row>
    <row r="39" customFormat="false" ht="24.75" hidden="false" customHeight="true" outlineLevel="0" collapsed="false">
      <c r="A39" s="139" t="s">
        <v>160</v>
      </c>
      <c r="B39" s="139"/>
      <c r="C39" s="139"/>
      <c r="D39" s="139"/>
    </row>
    <row r="40" customFormat="false" ht="57.75" hidden="false" customHeight="true" outlineLevel="0" collapsed="false">
      <c r="A40" s="139" t="s">
        <v>161</v>
      </c>
      <c r="B40" s="139"/>
      <c r="C40" s="139"/>
      <c r="D40" s="139"/>
    </row>
    <row r="41" customFormat="false" ht="36.75" hidden="false" customHeight="true" outlineLevel="0" collapsed="false">
      <c r="A41" s="139" t="s">
        <v>162</v>
      </c>
      <c r="B41" s="139"/>
      <c r="C41" s="139"/>
      <c r="D41" s="139"/>
    </row>
    <row r="42" customFormat="false" ht="12" hidden="false" customHeight="false" outlineLevel="0" collapsed="false">
      <c r="B42" s="14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41" width="42.14"/>
    <col collapsed="false" customWidth="true" hidden="false" outlineLevel="0" max="2" min="2" style="141" width="12.7"/>
    <col collapsed="false" customWidth="true" hidden="false" outlineLevel="0" max="4" min="3" style="141" width="13.85"/>
    <col collapsed="false" customWidth="false" hidden="false" outlineLevel="0" max="257" min="5" style="111" width="9.14"/>
  </cols>
  <sheetData>
    <row r="1" customFormat="false" ht="6" hidden="false" customHeight="true" outlineLevel="0" collapsed="false"/>
    <row r="2" customFormat="false" ht="12.75" hidden="false" customHeight="false" outlineLevel="0" collapsed="false">
      <c r="A2" s="112" t="s">
        <v>163</v>
      </c>
    </row>
    <row r="3" customFormat="false" ht="3.75" hidden="false" customHeight="true" outlineLevel="0" collapsed="false"/>
    <row r="4" customFormat="false" ht="12" hidden="false" customHeight="false" outlineLevel="0" collapsed="false">
      <c r="A4" s="142"/>
      <c r="B4" s="142"/>
      <c r="C4" s="142"/>
      <c r="D4" s="143" t="s">
        <v>164</v>
      </c>
    </row>
    <row r="5" customFormat="false" ht="39.75" hidden="false" customHeight="true" outlineLevel="0" collapsed="false">
      <c r="A5" s="144"/>
      <c r="B5" s="116" t="s">
        <v>142</v>
      </c>
      <c r="C5" s="116" t="s">
        <v>165</v>
      </c>
      <c r="D5" s="116" t="s">
        <v>166</v>
      </c>
    </row>
    <row r="6" customFormat="false" ht="4.5" hidden="false" customHeight="true" outlineLevel="0" collapsed="false">
      <c r="A6" s="145"/>
      <c r="B6" s="146"/>
      <c r="C6" s="146"/>
      <c r="D6" s="146"/>
    </row>
    <row r="7" customFormat="false" ht="12" hidden="false" customHeight="false" outlineLevel="0" collapsed="false">
      <c r="A7" s="119" t="s">
        <v>101</v>
      </c>
      <c r="B7" s="120" t="n">
        <v>10939.8</v>
      </c>
      <c r="C7" s="121" t="n">
        <v>106.369029035279</v>
      </c>
      <c r="D7" s="121" t="n">
        <v>142.166631332787</v>
      </c>
    </row>
    <row r="8" customFormat="false" ht="48" hidden="false" customHeight="false" outlineLevel="0" collapsed="false">
      <c r="A8" s="119" t="s">
        <v>167</v>
      </c>
      <c r="B8" s="120" t="n">
        <v>57440.4</v>
      </c>
      <c r="C8" s="121" t="n">
        <v>97.8960960786027</v>
      </c>
      <c r="D8" s="121" t="n">
        <v>101.534858920327</v>
      </c>
    </row>
    <row r="9" customFormat="false" ht="12" hidden="false" customHeight="false" outlineLevel="0" collapsed="false">
      <c r="A9" s="119" t="s">
        <v>103</v>
      </c>
      <c r="B9" s="120" t="n">
        <v>14665.6</v>
      </c>
      <c r="C9" s="121" t="n">
        <v>103.785284590467</v>
      </c>
      <c r="D9" s="121" t="n">
        <v>110.26783138285</v>
      </c>
    </row>
    <row r="10" customFormat="false" ht="36" hidden="false" customHeight="false" outlineLevel="0" collapsed="false">
      <c r="A10" s="119" t="s">
        <v>146</v>
      </c>
      <c r="B10" s="120" t="n">
        <v>46546.2</v>
      </c>
      <c r="C10" s="121" t="n">
        <v>101.809638151879</v>
      </c>
      <c r="D10" s="121" t="n">
        <v>100.770019886259</v>
      </c>
    </row>
    <row r="11" customFormat="false" ht="12" hidden="false" customHeight="false" outlineLevel="0" collapsed="false">
      <c r="A11" s="119" t="s">
        <v>105</v>
      </c>
      <c r="B11" s="120" t="n">
        <v>13375.6</v>
      </c>
      <c r="C11" s="121" t="n">
        <v>101.700899969857</v>
      </c>
      <c r="D11" s="121" t="n">
        <v>99.7618149321866</v>
      </c>
    </row>
    <row r="12" customFormat="false" ht="12" hidden="false" customHeight="false" outlineLevel="0" collapsed="false">
      <c r="A12" s="119" t="s">
        <v>106</v>
      </c>
      <c r="B12" s="120" t="n">
        <v>6666.1</v>
      </c>
      <c r="C12" s="121" t="n">
        <v>96.652719665272</v>
      </c>
      <c r="D12" s="121" t="n">
        <v>100.054555301755</v>
      </c>
    </row>
    <row r="13" customFormat="false" ht="12" hidden="false" customHeight="false" outlineLevel="0" collapsed="false">
      <c r="A13" s="119" t="s">
        <v>107</v>
      </c>
      <c r="B13" s="120" t="n">
        <v>17612.3</v>
      </c>
      <c r="C13" s="121" t="n">
        <v>98.3766606684789</v>
      </c>
      <c r="D13" s="121" t="n">
        <v>96.7291713809361</v>
      </c>
    </row>
    <row r="14" customFormat="false" ht="36" hidden="false" customHeight="false" outlineLevel="0" collapsed="false">
      <c r="A14" s="119" t="s">
        <v>147</v>
      </c>
      <c r="B14" s="120" t="n">
        <v>18419</v>
      </c>
      <c r="C14" s="121" t="n">
        <v>103.343823760818</v>
      </c>
      <c r="D14" s="121" t="n">
        <v>100.016438241094</v>
      </c>
    </row>
    <row r="15" customFormat="false" ht="36" hidden="false" customHeight="false" outlineLevel="0" collapsed="false">
      <c r="A15" s="119" t="s">
        <v>168</v>
      </c>
      <c r="B15" s="120" t="n">
        <v>34052.6</v>
      </c>
      <c r="C15" s="121" t="n">
        <v>101.375176304654</v>
      </c>
      <c r="D15" s="121" t="n">
        <v>102.235404819367</v>
      </c>
    </row>
    <row r="16" customFormat="false" ht="24" hidden="false" customHeight="false" outlineLevel="0" collapsed="false">
      <c r="A16" s="119" t="s">
        <v>149</v>
      </c>
      <c r="B16" s="120" t="n">
        <v>7825.1</v>
      </c>
      <c r="C16" s="121" t="n">
        <v>105.33901080904</v>
      </c>
      <c r="D16" s="121" t="n">
        <v>97.9792395993836</v>
      </c>
    </row>
    <row r="17" customFormat="false" ht="3" hidden="false" customHeight="true" outlineLevel="0" collapsed="false">
      <c r="A17" s="122"/>
      <c r="B17" s="120"/>
      <c r="C17" s="121"/>
      <c r="D17" s="121"/>
    </row>
    <row r="18" customFormat="false" ht="12" hidden="false" customHeight="false" outlineLevel="0" collapsed="false">
      <c r="A18" s="123" t="s">
        <v>111</v>
      </c>
      <c r="B18" s="120" t="n">
        <f aca="false">SUM(B7:B16)</f>
        <v>227542.7</v>
      </c>
      <c r="C18" s="121" t="n">
        <v>100.95958532992</v>
      </c>
      <c r="D18" s="121" t="n">
        <v>102.422450009382</v>
      </c>
    </row>
    <row r="19" customFormat="false" ht="2.25" hidden="false" customHeight="true" outlineLevel="0" collapsed="false">
      <c r="A19" s="124"/>
      <c r="B19" s="120"/>
      <c r="C19" s="121"/>
      <c r="D19" s="121"/>
    </row>
    <row r="20" customFormat="false" ht="14.25" hidden="false" customHeight="false" outlineLevel="0" collapsed="false">
      <c r="A20" s="123" t="s">
        <v>150</v>
      </c>
      <c r="B20" s="120" t="n">
        <v>24802.2</v>
      </c>
      <c r="C20" s="121" t="n">
        <v>89.9021113598934</v>
      </c>
      <c r="D20" s="121" t="n">
        <v>110.860653228304</v>
      </c>
    </row>
    <row r="21" customFormat="false" ht="3" hidden="false" customHeight="true" outlineLevel="0" collapsed="false">
      <c r="A21" s="147"/>
      <c r="B21" s="120"/>
      <c r="C21" s="121"/>
      <c r="D21" s="121"/>
    </row>
    <row r="22" customFormat="false" ht="12" hidden="false" customHeight="false" outlineLevel="0" collapsed="false">
      <c r="A22" s="148" t="s">
        <v>169</v>
      </c>
      <c r="B22" s="120" t="n">
        <f aca="false">+B24-B20-B18</f>
        <v>1283.19999999998</v>
      </c>
      <c r="C22" s="121" t="s">
        <v>8</v>
      </c>
      <c r="D22" s="121" t="s">
        <v>8</v>
      </c>
    </row>
    <row r="23" customFormat="false" ht="3.75" hidden="false" customHeight="true" outlineLevel="0" collapsed="false">
      <c r="A23" s="149"/>
      <c r="B23" s="120"/>
      <c r="C23" s="121"/>
      <c r="D23" s="121"/>
    </row>
    <row r="24" customFormat="false" ht="18" hidden="false" customHeight="true" outlineLevel="0" collapsed="false">
      <c r="A24" s="128" t="s">
        <v>19</v>
      </c>
      <c r="B24" s="129" t="n">
        <v>253628.1</v>
      </c>
      <c r="C24" s="130" t="n">
        <v>101.292562686542</v>
      </c>
      <c r="D24" s="130" t="n">
        <v>102.213849298449</v>
      </c>
    </row>
    <row r="25" customFormat="false" ht="4.5" hidden="false" customHeight="true" outlineLevel="0" collapsed="false">
      <c r="A25" s="135"/>
      <c r="B25" s="120"/>
      <c r="C25" s="121"/>
      <c r="D25" s="121"/>
    </row>
    <row r="26" customFormat="false" ht="12" hidden="false" customHeight="false" outlineLevel="0" collapsed="false">
      <c r="A26" s="132" t="s">
        <v>151</v>
      </c>
      <c r="B26" s="120" t="n">
        <f aca="false">+B27+B31</f>
        <v>201056.4</v>
      </c>
      <c r="C26" s="121" t="n">
        <v>100.920411599291</v>
      </c>
      <c r="D26" s="121" t="n">
        <v>102.870774492708</v>
      </c>
    </row>
    <row r="27" customFormat="false" ht="14.25" hidden="false" customHeight="false" outlineLevel="0" collapsed="false">
      <c r="A27" s="132" t="s">
        <v>152</v>
      </c>
      <c r="B27" s="120" t="n">
        <f aca="false">+B28+B29+B30</f>
        <v>174988.8</v>
      </c>
      <c r="C27" s="121" t="n">
        <v>101.183381596832</v>
      </c>
      <c r="D27" s="121" t="n">
        <v>102.432812095826</v>
      </c>
    </row>
    <row r="28" customFormat="false" ht="12" hidden="false" customHeight="false" outlineLevel="0" collapsed="false">
      <c r="A28" s="132" t="s">
        <v>131</v>
      </c>
      <c r="B28" s="120" t="n">
        <v>156210.8</v>
      </c>
      <c r="C28" s="121" t="n">
        <v>101.176106011864</v>
      </c>
      <c r="D28" s="121" t="n">
        <v>102.430108862846</v>
      </c>
    </row>
    <row r="29" customFormat="false" ht="24" hidden="false" customHeight="false" outlineLevel="0" collapsed="false">
      <c r="A29" s="119" t="s">
        <v>132</v>
      </c>
      <c r="B29" s="120" t="n">
        <v>1769.6</v>
      </c>
      <c r="C29" s="121" t="n">
        <v>95.8964879852126</v>
      </c>
      <c r="D29" s="121" t="n">
        <v>101.180121351008</v>
      </c>
    </row>
    <row r="30" customFormat="false" ht="25.5" hidden="false" customHeight="true" outlineLevel="0" collapsed="false">
      <c r="A30" s="119" t="s">
        <v>170</v>
      </c>
      <c r="B30" s="120" t="n">
        <v>17008.4</v>
      </c>
      <c r="C30" s="121" t="n">
        <v>102.440979306325</v>
      </c>
      <c r="D30" s="121" t="n">
        <v>101.991039045254</v>
      </c>
    </row>
    <row r="31" customFormat="false" ht="26.25" hidden="false" customHeight="true" outlineLevel="0" collapsed="false">
      <c r="A31" s="119" t="s">
        <v>155</v>
      </c>
      <c r="B31" s="120" t="n">
        <v>26067.6</v>
      </c>
      <c r="C31" s="121" t="n">
        <v>96.2113194767811</v>
      </c>
      <c r="D31" s="121" t="n">
        <v>109.125913734345</v>
      </c>
    </row>
    <row r="32" customFormat="false" ht="3.75" hidden="false" customHeight="true" outlineLevel="0" collapsed="false">
      <c r="A32" s="134"/>
      <c r="B32" s="120"/>
      <c r="C32" s="121"/>
      <c r="D32" s="121"/>
    </row>
    <row r="33" customFormat="false" ht="12" hidden="false" customHeight="false" outlineLevel="0" collapsed="false">
      <c r="A33" s="135" t="s">
        <v>156</v>
      </c>
      <c r="B33" s="120" t="n">
        <v>61831.9</v>
      </c>
      <c r="C33" s="121" t="n">
        <v>108.775853578464</v>
      </c>
      <c r="D33" s="121" t="n">
        <v>92.4254468997676</v>
      </c>
    </row>
    <row r="34" customFormat="false" ht="12" hidden="false" customHeight="false" outlineLevel="0" collapsed="false">
      <c r="A34" s="131" t="s">
        <v>157</v>
      </c>
      <c r="B34" s="120"/>
      <c r="C34" s="121"/>
      <c r="D34" s="121"/>
    </row>
    <row r="35" customFormat="false" ht="12" hidden="false" customHeight="false" outlineLevel="0" collapsed="false">
      <c r="A35" s="136" t="s">
        <v>135</v>
      </c>
      <c r="B35" s="120" t="n">
        <v>53684.8</v>
      </c>
      <c r="C35" s="121" t="n">
        <v>101.423922275985</v>
      </c>
      <c r="D35" s="121" t="n">
        <v>101.897966018458</v>
      </c>
    </row>
    <row r="36" customFormat="false" ht="3.75" hidden="false" customHeight="true" outlineLevel="0" collapsed="false">
      <c r="A36" s="134"/>
      <c r="B36" s="120"/>
      <c r="C36" s="121"/>
      <c r="D36" s="121"/>
    </row>
    <row r="37" customFormat="false" ht="12" hidden="false" customHeight="false" outlineLevel="0" collapsed="false">
      <c r="A37" s="131" t="s">
        <v>137</v>
      </c>
      <c r="B37" s="120" t="n">
        <f aca="false">+B38-B39</f>
        <v>-10760.7</v>
      </c>
      <c r="C37" s="121" t="s">
        <v>8</v>
      </c>
      <c r="D37" s="121" t="s">
        <v>8</v>
      </c>
    </row>
    <row r="38" customFormat="false" ht="12" hidden="false" customHeight="false" outlineLevel="0" collapsed="false">
      <c r="A38" s="131" t="s">
        <v>158</v>
      </c>
      <c r="B38" s="120" t="n">
        <v>103089.7</v>
      </c>
      <c r="C38" s="121" t="n">
        <v>102.402696042173</v>
      </c>
      <c r="D38" s="121" t="n">
        <v>99.340908555415</v>
      </c>
    </row>
    <row r="39" customFormat="false" ht="12" hidden="false" customHeight="false" outlineLevel="0" collapsed="false">
      <c r="A39" s="131" t="s">
        <v>159</v>
      </c>
      <c r="B39" s="120" t="n">
        <v>113850.4</v>
      </c>
      <c r="C39" s="121" t="n">
        <v>102.95956368583</v>
      </c>
      <c r="D39" s="121" t="n">
        <v>99.8043947789747</v>
      </c>
    </row>
    <row r="40" customFormat="false" ht="3.75" hidden="false" customHeight="true" outlineLevel="0" collapsed="false">
      <c r="A40" s="135"/>
      <c r="B40" s="120"/>
      <c r="C40" s="121"/>
      <c r="D40" s="121"/>
    </row>
    <row r="41" customFormat="false" ht="12" hidden="false" customHeight="false" outlineLevel="0" collapsed="false">
      <c r="A41" s="150" t="s">
        <v>169</v>
      </c>
      <c r="B41" s="120" t="n">
        <f aca="false">+B24-B26-B33-B37</f>
        <v>1500.50000000001</v>
      </c>
      <c r="C41" s="121" t="s">
        <v>8</v>
      </c>
      <c r="D41" s="121" t="s">
        <v>8</v>
      </c>
    </row>
    <row r="42" customFormat="false" ht="4.5" hidden="false" customHeight="true" outlineLevel="0" collapsed="false">
      <c r="A42" s="151"/>
      <c r="B42" s="152"/>
      <c r="C42" s="152"/>
      <c r="D42" s="152"/>
    </row>
    <row r="43" customFormat="false" ht="24" hidden="false" customHeight="true" outlineLevel="0" collapsed="false">
      <c r="A43" s="139" t="s">
        <v>160</v>
      </c>
      <c r="B43" s="139"/>
      <c r="C43" s="139"/>
      <c r="D43" s="139"/>
    </row>
    <row r="44" customFormat="false" ht="59.25" hidden="false" customHeight="true" outlineLevel="0" collapsed="false">
      <c r="A44" s="139" t="s">
        <v>161</v>
      </c>
      <c r="B44" s="139"/>
      <c r="C44" s="139"/>
      <c r="D44" s="139"/>
    </row>
    <row r="45" customFormat="false" ht="35.25" hidden="false" customHeight="true" outlineLevel="0" collapsed="false">
      <c r="A45" s="139" t="s">
        <v>162</v>
      </c>
      <c r="B45" s="139"/>
      <c r="C45" s="139"/>
      <c r="D45" s="139"/>
    </row>
    <row r="46" customFormat="false" ht="12" hidden="false" customHeight="false" outlineLevel="0" collapsed="false">
      <c r="B46" s="153"/>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5-17T10:24:03Z</cp:lastPrinted>
  <dcterms:modified xsi:type="dcterms:W3CDTF">2019-06-05T06:18:25Z</dcterms:modified>
  <cp:revision>0</cp:revision>
  <dc:subject/>
  <dc:title/>
</cp:coreProperties>
</file>