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Graph 1" sheetId="2" state="visible" r:id="rId3"/>
    <sheet name="Table 2" sheetId="3" state="visible" r:id="rId4"/>
    <sheet name="Table 3" sheetId="4" state="visible" r:id="rId5"/>
    <sheet name="Table 4" sheetId="5" state="visible" r:id="rId6"/>
    <sheet name="Table 5"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63">
  <si>
    <t xml:space="preserve">Table 1: Quarterly Gross Domestic Product</t>
  </si>
  <si>
    <t xml:space="preserve">Q1</t>
  </si>
  <si>
    <t xml:space="preserve">Q2</t>
  </si>
  <si>
    <t xml:space="preserve">Q3</t>
  </si>
  <si>
    <t xml:space="preserve">Q4</t>
  </si>
  <si>
    <t xml:space="preserve">Year</t>
  </si>
  <si>
    <t xml:space="preserve">- in % as against the corresponding period of the previous year - </t>
  </si>
  <si>
    <t xml:space="preserve">Unadjusted series</t>
  </si>
  <si>
    <t xml:space="preserve">-</t>
  </si>
  <si>
    <t xml:space="preserve">Seasonally adjusted series</t>
  </si>
  <si>
    <t xml:space="preserve">- in % as against the previous quarter - </t>
  </si>
  <si>
    <t xml:space="preserve">Graph 1: Quarterly Gross Domestic Product of Romania, in the period 2000-2017 (seasonally adjusted series)
              (quarterly average of 2000=100)</t>
  </si>
  <si>
    <t xml:space="preserve">Period</t>
  </si>
  <si>
    <t xml:space="preserve">Volume indices - %</t>
  </si>
  <si>
    <t xml:space="preserve">Agriculture</t>
  </si>
  <si>
    <t xml:space="preserve">Industry</t>
  </si>
  <si>
    <t xml:space="preserve">Construction</t>
  </si>
  <si>
    <t xml:space="preserve">Services</t>
  </si>
  <si>
    <t xml:space="preserve">Net taxes on products</t>
  </si>
  <si>
    <t xml:space="preserve">Gross domestic product</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Table 2:The contribution of GDP resources to the nominal value and growth rate of GDP, in Q1 2017</t>
  </si>
  <si>
    <t xml:space="preserve">Contribution to the nominal value
of GDP - %</t>
  </si>
  <si>
    <t xml:space="preserve">Contribution to the growth rate
of GDP - %</t>
  </si>
  <si>
    <t xml:space="preserve">Provisional (1)</t>
  </si>
  <si>
    <t xml:space="preserve">   Agriculture, forestry and fishing</t>
  </si>
  <si>
    <t xml:space="preserve">   Minning and quarrying; manufacturing; electricity, gas, steam
   and air conditioning production and supply; water supply;
   sewerage, waste management and decontamination activities</t>
  </si>
  <si>
    <t xml:space="preserve">   Construction</t>
  </si>
  <si>
    <t xml:space="preserve">   Wholesale and retail; repair of motor vehicles and motorcycles;
   transport and storage; hotels and restaurants</t>
  </si>
  <si>
    <t xml:space="preserve">   Information and communication</t>
  </si>
  <si>
    <t xml:space="preserve">   Financial intermediation and insurance</t>
  </si>
  <si>
    <t xml:space="preserve">   Real estate activitie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t xml:space="preserve">Gross value added</t>
  </si>
  <si>
    <t xml:space="preserve">Contribuţia categoriilor de utilizări la formarea şi creşterea Produsului intern brut, în anul 2012</t>
  </si>
  <si>
    <t xml:space="preserve">Contributia la formarea PIB - %</t>
  </si>
  <si>
    <t xml:space="preserve">Contribuţia la creştere PIB - %</t>
  </si>
  <si>
    <t xml:space="preserve">Provizoriu (1)</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Produsul intern brut</t>
  </si>
  <si>
    <t xml:space="preserve">Table 3: The contribution of GDP expenditure to the nominal value and growth rate of GDP,
                 in Q1 2017</t>
  </si>
  <si>
    <t xml:space="preserve">Total final consumption</t>
  </si>
  <si>
    <t xml:space="preserve">    Actual individual consumption of households</t>
  </si>
  <si>
    <t xml:space="preserve">       Final consumption expenditure of households</t>
  </si>
  <si>
    <t xml:space="preserve">       Final consumption expenditure of Non-profit
       institutions serving households</t>
  </si>
  <si>
    <t xml:space="preserve">       Individual final consumption expenditure
       of General government</t>
  </si>
  <si>
    <t xml:space="preserve">    Collective final consumption expenditure
    of General government</t>
  </si>
  <si>
    <t xml:space="preserve">Gross fixed capital formation</t>
  </si>
  <si>
    <t xml:space="preserve">Change in inventories</t>
  </si>
  <si>
    <t xml:space="preserve">Net export</t>
  </si>
  <si>
    <t xml:space="preserve">    Export of goods and services</t>
  </si>
  <si>
    <t xml:space="preserve">    Import of goods and services</t>
  </si>
  <si>
    <t xml:space="preserve">Tabel 4: GROSS DOMESTIC PRODUCT BY RESOURCES AND USES, IN Q1 2017</t>
  </si>
  <si>
    <t xml:space="preserve">  - unadjusted series - </t>
  </si>
  <si>
    <t xml:space="preserve">Milions RON current prices</t>
  </si>
  <si>
    <t xml:space="preserve">Volume indices
 – în % as against Q1 2016</t>
  </si>
  <si>
    <t xml:space="preserve">Price indices
 – în % as against Q1 2016</t>
  </si>
  <si>
    <t xml:space="preserve">   Minning and quarrying; manufacturing; electricity,
   gas, steam and air conditioning production and
   supply; water supply; sewerage, waste
   management and decontamination activities</t>
  </si>
  <si>
    <t xml:space="preserve">   Wholesale and retail; repair of motor vehicles
   and motorcycles; transport and storage;
   hotels and restaurant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r>
      <rPr>
        <sz val="9"/>
        <rFont val="Calibri"/>
        <family val="2"/>
      </rPr>
      <t xml:space="preserve">Net taxes on products</t>
    </r>
    <r>
      <rPr>
        <vertAlign val="superscript"/>
        <sz val="9"/>
        <rFont val="Calibri"/>
        <family val="2"/>
      </rPr>
      <t xml:space="preserve"> 1)</t>
    </r>
  </si>
  <si>
    <t xml:space="preserve">Final consumption</t>
  </si>
  <si>
    <r>
      <rPr>
        <sz val="9"/>
        <rFont val="Calibri"/>
        <family val="2"/>
      </rPr>
      <t xml:space="preserve">    Actual individual consumption of households  </t>
    </r>
    <r>
      <rPr>
        <vertAlign val="superscript"/>
        <sz val="9"/>
        <rFont val="Calibri"/>
        <family val="2"/>
      </rPr>
      <t xml:space="preserve">2)</t>
    </r>
  </si>
  <si>
    <t xml:space="preserve">       Final consumption expenditure of Non-profit 
       institutions serving households</t>
  </si>
  <si>
    <t xml:space="preserve">       Individual final consumption expenditure of
       General government</t>
  </si>
  <si>
    <r>
      <rPr>
        <sz val="9"/>
        <rFont val="Calibri"/>
        <family val="2"/>
      </rPr>
      <t xml:space="preserve">    Collective final consumption expenditure of
    General government </t>
    </r>
    <r>
      <rPr>
        <vertAlign val="superscript"/>
        <sz val="9"/>
        <rFont val="Calibri"/>
        <family val="2"/>
      </rPr>
      <t xml:space="preserve">3)</t>
    </r>
  </si>
  <si>
    <t xml:space="preserve">Gross capital formation</t>
  </si>
  <si>
    <t xml:space="preserve">of which: </t>
  </si>
  <si>
    <t xml:space="preserve">   Export of goods and services</t>
  </si>
  <si>
    <t xml:space="preserve">   Import of goods and services</t>
  </si>
  <si>
    <t xml:space="preserve">1) Represents the difference between taxes on product due to the State Budget (VAT, excise duties, other taxes) and product subsidies paid from the State Budget.</t>
  </si>
  <si>
    <t xml:space="preserve">2) Comprises: expenditure of population households for purchasing goods and services in view to meet their members needs,  the expenditure for individual consumption of public administration (education, health, social security and social activities, culture,  sport, leisure activities, collection of household waste) and the expenditure for individual consumption of non-profit institutions serving households (religious organisations, trade unions, political parties, unions, foundations, cultural and sport associations).</t>
  </si>
  <si>
    <t xml:space="preserve">3) Comprises the expenditure for collective consumption of public administration (general public services, national defence and territory security, public order and security, legislative and regulatory activities, research &amp; development, etc.).</t>
  </si>
  <si>
    <t xml:space="preserve">Tabel 5: GROSS DOMESTIC PRODUCT BY RESOURCES AND USES, IN Q1 2017</t>
  </si>
  <si>
    <t xml:space="preserve">  - working day and seasonally adjusted series - </t>
  </si>
  <si>
    <t xml:space="preserve">Volume indices
 – în % as against Q4 2016</t>
  </si>
  <si>
    <t xml:space="preserve">Price indices
 – în % as against Q4 2016</t>
  </si>
  <si>
    <t xml:space="preserve">   Minning and quarrying; manufacturing; electricity, 
   gas, steam and air conditioning production and
   supply; water supply; sewerage, waste
   management and decontamination activities</t>
  </si>
  <si>
    <t xml:space="preserve">   Public administration and defence; social 
   insurance of public sector; education; health
   and social assistance</t>
  </si>
  <si>
    <t xml:space="preserve">    Statistical discrepancy</t>
  </si>
  <si>
    <t xml:space="preserve">       Individual final consumption expenditure of 
       General government</t>
  </si>
</sst>
</file>

<file path=xl/styles.xml><?xml version="1.0" encoding="utf-8"?>
<styleSheet xmlns="http://schemas.openxmlformats.org/spreadsheetml/2006/main">
  <numFmts count="3">
    <numFmt numFmtId="164" formatCode="General"/>
    <numFmt numFmtId="165" formatCode="0.0"/>
    <numFmt numFmtId="166" formatCode="@"/>
  </numFmts>
  <fonts count="14">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1" shrinkToFit="false"/>
      <protection locked="true" hidden="false"/>
    </xf>
    <xf numFmtId="164" fontId="8" fillId="0" borderId="3" xfId="0" applyFont="true" applyBorder="true" applyAlignment="true" applyProtection="false">
      <alignment horizontal="right" vertical="center"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6" fillId="0" borderId="18"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21" applyFont="true" applyBorder="true" applyAlignment="true" applyProtection="false">
      <alignment horizontal="right" vertical="bottom" textRotation="0" wrapText="false" indent="1"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28"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29" xfId="20" applyFont="true" applyBorder="true" applyAlignment="true" applyProtection="true">
      <alignment horizontal="center" vertical="center" textRotation="0" wrapText="false" indent="0" shrinkToFit="false"/>
      <protection locked="false" hidden="false"/>
    </xf>
    <xf numFmtId="165" fontId="6" fillId="0" borderId="30" xfId="21" applyFont="true" applyBorder="true" applyAlignment="true" applyProtection="false">
      <alignment horizontal="right" vertical="bottom" textRotation="0" wrapText="false" indent="1"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4" fontId="6" fillId="0" borderId="31" xfId="21" applyFont="true" applyBorder="true" applyAlignment="true" applyProtection="false">
      <alignment horizontal="center" vertical="bottom" textRotation="0" wrapText="false" indent="0" shrinkToFit="false"/>
      <protection locked="true" hidden="false"/>
    </xf>
    <xf numFmtId="165" fontId="6" fillId="0" borderId="32" xfId="21" applyFont="true" applyBorder="true" applyAlignment="true" applyProtection="false">
      <alignment horizontal="right" vertical="bottom" textRotation="0" wrapText="false" indent="1" shrinkToFit="false"/>
      <protection locked="true" hidden="false"/>
    </xf>
    <xf numFmtId="165" fontId="6" fillId="0" borderId="32"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bottom" textRotation="0" wrapText="true" indent="0" shrinkToFit="false"/>
      <protection locked="true" hidden="false"/>
    </xf>
    <xf numFmtId="165" fontId="6" fillId="0" borderId="29" xfId="0" applyFont="true" applyBorder="true" applyAlignment="true" applyProtection="false">
      <alignment horizontal="right" vertical="bottom" textRotation="0" wrapText="false" indent="4" shrinkToFit="false"/>
      <protection locked="true" hidden="false"/>
    </xf>
    <xf numFmtId="165" fontId="6" fillId="0" borderId="18" xfId="0" applyFont="true" applyBorder="true" applyAlignment="true" applyProtection="false">
      <alignment horizontal="right" vertical="bottom" textRotation="0" wrapText="false" indent="4" shrinkToFit="false"/>
      <protection locked="true" hidden="false"/>
    </xf>
    <xf numFmtId="165" fontId="6" fillId="0" borderId="29" xfId="0" applyFont="true" applyBorder="true" applyAlignment="true" applyProtection="false">
      <alignment horizontal="general" vertical="bottom" textRotation="0" wrapText="tru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true" applyProtection="false">
      <alignment horizontal="right" vertical="bottom" textRotation="0" wrapText="false" indent="4" shrinkToFit="false"/>
      <protection locked="true" hidden="false"/>
    </xf>
    <xf numFmtId="165" fontId="8" fillId="0" borderId="18" xfId="0" applyFont="true" applyBorder="true" applyAlignment="true" applyProtection="false">
      <alignment horizontal="right" vertical="bottom" textRotation="0" wrapText="false" indent="4"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26" xfId="0" applyFont="true" applyBorder="true" applyAlignment="true" applyProtection="false">
      <alignment horizontal="right" vertical="bottom" textRotation="0" wrapText="false" indent="4" shrinkToFit="false"/>
      <protection locked="true" hidden="false"/>
    </xf>
    <xf numFmtId="165" fontId="6" fillId="2" borderId="28" xfId="0" applyFont="true" applyBorder="true" applyAlignment="true" applyProtection="false">
      <alignment horizontal="right" vertical="bottom" textRotation="0" wrapText="false" indent="4"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5" fontId="8" fillId="2" borderId="29" xfId="0" applyFont="true" applyBorder="true" applyAlignment="true" applyProtection="false">
      <alignment horizontal="right" vertical="bottom" textRotation="0" wrapText="false" indent="4" shrinkToFit="false"/>
      <protection locked="true" hidden="false"/>
    </xf>
    <xf numFmtId="165" fontId="8" fillId="2" borderId="18" xfId="0" applyFont="true" applyBorder="true" applyAlignment="true" applyProtection="false">
      <alignment horizontal="right" vertical="bottom" textRotation="0" wrapText="false" indent="4"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false">
      <alignment horizontal="right" vertical="bottom" textRotation="0" wrapText="false" indent="4" shrinkToFit="false"/>
      <protection locked="true" hidden="false"/>
    </xf>
    <xf numFmtId="164" fontId="6" fillId="2" borderId="21" xfId="0" applyFont="true" applyBorder="true" applyAlignment="true" applyProtection="false">
      <alignment horizontal="right" vertical="bottom" textRotation="0" wrapText="false" indent="4"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right" vertical="center" textRotation="0" wrapText="false" indent="2" shrinkToFit="false"/>
      <protection locked="true" hidden="false"/>
    </xf>
    <xf numFmtId="165" fontId="8" fillId="0" borderId="30" xfId="0" applyFont="true" applyBorder="true" applyAlignment="true" applyProtection="false">
      <alignment horizontal="right" vertical="center" textRotation="0" wrapText="false" indent="2" shrinkToFit="false"/>
      <protection locked="true" hidden="false"/>
    </xf>
    <xf numFmtId="165" fontId="8" fillId="0" borderId="29" xfId="0" applyFont="true" applyBorder="true" applyAlignment="true" applyProtection="false">
      <alignment horizontal="general" vertical="bottom" textRotation="0" wrapText="true" indent="0" shrinkToFit="false"/>
      <protection locked="true" hidden="false"/>
    </xf>
    <xf numFmtId="165" fontId="8" fillId="0" borderId="34" xfId="0" applyFont="true" applyBorder="true" applyAlignment="true" applyProtection="false">
      <alignment horizontal="right" vertical="bottom" textRotation="0" wrapText="false" indent="2" shrinkToFit="false"/>
      <protection locked="true" hidden="false"/>
    </xf>
    <xf numFmtId="165" fontId="6" fillId="0" borderId="34" xfId="0" applyFont="true" applyBorder="true" applyAlignment="true" applyProtection="false">
      <alignment horizontal="right" vertical="bottom" textRotation="0" wrapText="false" indent="2" shrinkToFit="false"/>
      <protection locked="true" hidden="false"/>
    </xf>
    <xf numFmtId="165" fontId="6" fillId="2" borderId="35" xfId="0" applyFont="true" applyBorder="true" applyAlignment="true" applyProtection="false">
      <alignment horizontal="right" vertical="bottom" textRotation="0" wrapText="false" indent="2" shrinkToFit="false"/>
      <protection locked="true" hidden="false"/>
    </xf>
    <xf numFmtId="165" fontId="8" fillId="2" borderId="34" xfId="0" applyFont="true" applyBorder="true" applyAlignment="true" applyProtection="false">
      <alignment horizontal="right" vertical="bottom" textRotation="0" wrapText="false" indent="2" shrinkToFit="false"/>
      <protection locked="true" hidden="false"/>
    </xf>
    <xf numFmtId="165" fontId="6" fillId="2" borderId="36" xfId="0" applyFont="true" applyBorder="true" applyAlignment="true" applyProtection="false">
      <alignment horizontal="right" vertical="bottom" textRotation="0" wrapText="false" indent="2" shrinkToFit="false"/>
      <protection locked="true" hidden="false"/>
    </xf>
    <xf numFmtId="165" fontId="6" fillId="2" borderId="32" xfId="0" applyFont="true" applyBorder="true" applyAlignment="true" applyProtection="false">
      <alignment horizontal="right" vertical="bottom" textRotation="0" wrapText="false" indent="2" shrinkToFit="false"/>
      <protection locked="true" hidden="false"/>
    </xf>
    <xf numFmtId="165" fontId="8" fillId="0" borderId="29" xfId="0" applyFont="true" applyBorder="true" applyAlignment="true" applyProtection="false">
      <alignment horizontal="right" vertical="center" textRotation="0" wrapText="false" indent="2" shrinkToFit="false"/>
      <protection locked="true" hidden="false"/>
    </xf>
    <xf numFmtId="165" fontId="8" fillId="0" borderId="29" xfId="22" applyFont="true" applyBorder="true" applyAlignment="true" applyProtection="false">
      <alignment horizontal="general" vertical="bottom" textRotation="0" wrapText="true" indent="0" shrinkToFit="false"/>
      <protection locked="true" hidden="false"/>
    </xf>
    <xf numFmtId="165" fontId="8" fillId="0" borderId="29" xfId="0" applyFont="true" applyBorder="true" applyAlignment="true" applyProtection="false">
      <alignment horizontal="right" vertical="bottom" textRotation="0" wrapText="false" indent="2" shrinkToFit="false"/>
      <protection locked="true" hidden="false"/>
    </xf>
    <xf numFmtId="165" fontId="6" fillId="0" borderId="29" xfId="22" applyFont="true" applyBorder="true" applyAlignment="true" applyProtection="false">
      <alignment horizontal="general" vertical="bottom" textRotation="0" wrapText="true" indent="0" shrinkToFit="false"/>
      <protection locked="true" hidden="false"/>
    </xf>
    <xf numFmtId="165" fontId="6" fillId="0" borderId="29" xfId="0" applyFont="true" applyBorder="true" applyAlignment="true" applyProtection="false">
      <alignment horizontal="right" vertical="bottom" textRotation="0" wrapText="false" indent="2" shrinkToFit="false"/>
      <protection locked="true" hidden="false"/>
    </xf>
    <xf numFmtId="164" fontId="6" fillId="0" borderId="29" xfId="22"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false">
      <alignment horizontal="right" vertical="bottom" textRotation="0" wrapText="false" indent="2" shrinkToFit="false"/>
      <protection locked="true" hidden="false"/>
    </xf>
    <xf numFmtId="164" fontId="6" fillId="2" borderId="26" xfId="22" applyFont="true" applyBorder="true" applyAlignment="false" applyProtection="false">
      <alignment horizontal="general" vertical="bottom" textRotation="0" wrapText="false" indent="0" shrinkToFit="false"/>
      <protection locked="true" hidden="false"/>
    </xf>
    <xf numFmtId="165" fontId="6" fillId="2" borderId="26" xfId="0" applyFont="true" applyBorder="true" applyAlignment="true" applyProtection="false">
      <alignment horizontal="right" vertical="bottom" textRotation="0" wrapText="false" indent="2" shrinkToFit="false"/>
      <protection locked="true" hidden="false"/>
    </xf>
    <xf numFmtId="164" fontId="8" fillId="2" borderId="29" xfId="22" applyFont="true" applyBorder="true" applyAlignment="false" applyProtection="false">
      <alignment horizontal="general" vertical="bottom" textRotation="0" wrapText="false" indent="0" shrinkToFit="false"/>
      <protection locked="true" hidden="false"/>
    </xf>
    <xf numFmtId="165" fontId="8" fillId="2" borderId="29" xfId="0" applyFont="true" applyBorder="true" applyAlignment="true" applyProtection="false">
      <alignment horizontal="right" vertical="bottom" textRotation="0" wrapText="false" indent="2" shrinkToFit="false"/>
      <protection locked="true" hidden="false"/>
    </xf>
    <xf numFmtId="165" fontId="6" fillId="2" borderId="31"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9" fillId="0" borderId="8" xfId="23" applyFont="true" applyBorder="true" applyAlignment="true" applyProtection="false">
      <alignment horizontal="general" vertical="top" textRotation="0" wrapText="true" indent="0" shrinkToFit="false"/>
      <protection locked="true" hidden="false"/>
    </xf>
    <xf numFmtId="164" fontId="9" fillId="0" borderId="8" xfId="23"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2" shrinkToFit="false"/>
      <protection locked="true" hidden="false"/>
    </xf>
    <xf numFmtId="165" fontId="9" fillId="0" borderId="37" xfId="23"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1" shrinkToFit="false"/>
      <protection locked="true" hidden="false"/>
    </xf>
    <xf numFmtId="165" fontId="9" fillId="0" borderId="17" xfId="0" applyFont="true" applyBorder="true" applyAlignment="true" applyProtection="false">
      <alignment horizontal="right" vertical="bottom" textRotation="0" wrapText="true" indent="2" shrinkToFit="false"/>
      <protection locked="true" hidden="false"/>
    </xf>
    <xf numFmtId="164" fontId="11" fillId="0" borderId="17" xfId="23" applyFont="true" applyBorder="true" applyAlignment="true" applyProtection="false">
      <alignment horizontal="left" vertical="bottom" textRotation="0" wrapText="true" indent="1" shrinkToFit="false"/>
      <protection locked="true" hidden="false"/>
    </xf>
    <xf numFmtId="164" fontId="9" fillId="0" borderId="17" xfId="23" applyFont="true" applyBorder="true" applyAlignment="true" applyProtection="false">
      <alignment horizontal="left" vertical="bottom" textRotation="0" wrapText="true" indent="1" shrinkToFit="false"/>
      <protection locked="true" hidden="false"/>
    </xf>
    <xf numFmtId="164" fontId="11" fillId="0" borderId="17" xfId="23" applyFont="true" applyBorder="true" applyAlignment="true" applyProtection="false">
      <alignment horizontal="left" vertical="top" textRotation="0" wrapText="true" indent="1" shrinkToFit="false"/>
      <protection locked="true" hidden="false"/>
    </xf>
    <xf numFmtId="164" fontId="11" fillId="0" borderId="17" xfId="23"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1" shrinkToFit="false"/>
      <protection locked="true" hidden="false"/>
    </xf>
    <xf numFmtId="165" fontId="9" fillId="0" borderId="17" xfId="0" applyFont="true" applyBorder="true" applyAlignment="true" applyProtection="false">
      <alignment horizontal="right" vertical="bottom" textRotation="0" wrapText="true" indent="2" shrinkToFit="false"/>
      <protection locked="true" hidden="false"/>
    </xf>
    <xf numFmtId="164" fontId="10" fillId="2" borderId="8" xfId="23" applyFont="true" applyBorder="true" applyAlignment="true" applyProtection="false">
      <alignment horizontal="left" vertical="center"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2" shrinkToFit="false"/>
      <protection locked="true" hidden="false"/>
    </xf>
    <xf numFmtId="164" fontId="9" fillId="0" borderId="17" xfId="23" applyFont="true" applyBorder="true" applyAlignment="true" applyProtection="false">
      <alignment horizontal="left" vertical="top" textRotation="0" wrapText="true" indent="1" shrinkToFit="false"/>
      <protection locked="true" hidden="false"/>
    </xf>
    <xf numFmtId="165" fontId="9" fillId="0" borderId="37" xfId="23" applyFont="true" applyBorder="true" applyAlignment="false" applyProtection="false">
      <alignment horizontal="general" vertical="bottom" textRotation="0" wrapText="false" indent="0" shrinkToFit="false"/>
      <protection locked="true" hidden="false"/>
    </xf>
    <xf numFmtId="164" fontId="11" fillId="0" borderId="17" xfId="23" applyFont="true" applyBorder="true" applyAlignment="true" applyProtection="false">
      <alignment horizontal="left" vertical="top" textRotation="0" wrapText="true" indent="2" shrinkToFit="false"/>
      <protection locked="true" hidden="false"/>
    </xf>
    <xf numFmtId="164" fontId="9" fillId="0" borderId="17" xfId="23" applyFont="true" applyBorder="true" applyAlignment="true" applyProtection="false">
      <alignment horizontal="left" vertical="top" textRotation="0" wrapText="true" indent="1" shrinkToFit="false"/>
      <protection locked="true" hidden="false"/>
    </xf>
    <xf numFmtId="164" fontId="9" fillId="0" borderId="17" xfId="23"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9" fillId="0" borderId="8" xfId="23"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2" shrinkToFit="false"/>
      <protection locked="true" hidden="false"/>
    </xf>
    <xf numFmtId="164" fontId="9" fillId="0" borderId="17" xfId="23" applyFont="true" applyBorder="true" applyAlignment="true" applyProtection="false">
      <alignment horizontal="left" vertical="bottom" textRotation="0" wrapText="true" indent="1" shrinkToFit="false"/>
      <protection locked="true" hidden="false"/>
    </xf>
    <xf numFmtId="164" fontId="9" fillId="0" borderId="37" xfId="23" applyFont="true" applyBorder="true" applyAlignment="false" applyProtection="false">
      <alignment horizontal="general" vertical="bottom" textRotation="0" wrapText="false" indent="0" shrinkToFit="false"/>
      <protection locked="true" hidden="false"/>
    </xf>
    <xf numFmtId="164" fontId="11" fillId="0" borderId="17" xfId="23" applyFont="true" applyBorder="true" applyAlignment="true" applyProtection="false">
      <alignment horizontal="general" vertical="bottom" textRotation="0" wrapText="true" indent="0" shrinkToFit="false"/>
      <protection locked="true" hidden="false"/>
    </xf>
    <xf numFmtId="164" fontId="9" fillId="0" borderId="17" xfId="23"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 name="Normal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5</v>
      </c>
      <c r="C7" s="11" t="n">
        <v>104.4</v>
      </c>
      <c r="D7" s="12" t="n">
        <v>103.5</v>
      </c>
      <c r="E7" s="11" t="n">
        <v>103.8</v>
      </c>
      <c r="F7" s="12" t="n">
        <v>104</v>
      </c>
      <c r="G7" s="13" t="n">
        <v>103.9</v>
      </c>
    </row>
    <row r="8" customFormat="false" ht="12.75" hidden="false" customHeight="false" outlineLevel="0" collapsed="false">
      <c r="A8" s="14"/>
      <c r="B8" s="15" t="n">
        <v>2016</v>
      </c>
      <c r="C8" s="16" t="n">
        <v>104.3</v>
      </c>
      <c r="D8" s="17" t="n">
        <v>106</v>
      </c>
      <c r="E8" s="16" t="n">
        <v>104.3</v>
      </c>
      <c r="F8" s="17" t="n">
        <v>104.8</v>
      </c>
      <c r="G8" s="18" t="n">
        <v>104.8</v>
      </c>
    </row>
    <row r="9" customFormat="false" ht="12.75" hidden="false" customHeight="false" outlineLevel="0" collapsed="false">
      <c r="A9" s="19"/>
      <c r="B9" s="20" t="n">
        <v>2017</v>
      </c>
      <c r="C9" s="16" t="n">
        <v>105.7</v>
      </c>
      <c r="D9" s="17" t="s">
        <v>8</v>
      </c>
      <c r="E9" s="17" t="s">
        <v>8</v>
      </c>
      <c r="F9" s="17" t="s">
        <v>8</v>
      </c>
      <c r="G9" s="21" t="s">
        <v>8</v>
      </c>
    </row>
    <row r="10" customFormat="false" ht="12.75" hidden="false" customHeight="true" outlineLevel="0" collapsed="false">
      <c r="A10" s="22" t="s">
        <v>9</v>
      </c>
      <c r="B10" s="23" t="n">
        <v>2015</v>
      </c>
      <c r="C10" s="24" t="n">
        <v>104</v>
      </c>
      <c r="D10" s="25" t="n">
        <v>103.7</v>
      </c>
      <c r="E10" s="24" t="n">
        <v>104</v>
      </c>
      <c r="F10" s="25" t="n">
        <v>104.2</v>
      </c>
      <c r="G10" s="26" t="s">
        <v>8</v>
      </c>
    </row>
    <row r="11" customFormat="false" ht="12.75" hidden="false" customHeight="false" outlineLevel="0" collapsed="false">
      <c r="A11" s="22"/>
      <c r="B11" s="15" t="n">
        <v>2016</v>
      </c>
      <c r="C11" s="11" t="n">
        <v>104.011384252919</v>
      </c>
      <c r="D11" s="12" t="n">
        <v>105.729050330468</v>
      </c>
      <c r="E11" s="11" t="n">
        <v>104.461436217765</v>
      </c>
      <c r="F11" s="12" t="n">
        <v>105.022950098028</v>
      </c>
      <c r="G11" s="27" t="s">
        <v>8</v>
      </c>
    </row>
    <row r="12" customFormat="false" ht="13.5" hidden="false" customHeight="false" outlineLevel="0" collapsed="false">
      <c r="A12" s="22"/>
      <c r="B12" s="28" t="n">
        <v>2017</v>
      </c>
      <c r="C12" s="29" t="n">
        <v>105.6</v>
      </c>
      <c r="D12" s="30" t="s">
        <v>8</v>
      </c>
      <c r="E12" s="29" t="s">
        <v>8</v>
      </c>
      <c r="F12" s="30" t="s">
        <v>8</v>
      </c>
      <c r="G12" s="31" t="s">
        <v>8</v>
      </c>
    </row>
    <row r="13" customFormat="false" ht="12.75" hidden="false" customHeight="false" outlineLevel="0" collapsed="false">
      <c r="A13" s="32" t="s">
        <v>10</v>
      </c>
      <c r="B13" s="32"/>
      <c r="C13" s="32"/>
      <c r="D13" s="32"/>
      <c r="E13" s="32"/>
      <c r="F13" s="32"/>
      <c r="G13" s="32"/>
    </row>
    <row r="14" customFormat="false" ht="12.75" hidden="false" customHeight="true" outlineLevel="0" collapsed="false">
      <c r="A14" s="22" t="s">
        <v>9</v>
      </c>
      <c r="B14" s="10" t="n">
        <v>2015</v>
      </c>
      <c r="C14" s="33" t="n">
        <v>101.312126728774</v>
      </c>
      <c r="D14" s="34" t="n">
        <v>99.9759426239093</v>
      </c>
      <c r="E14" s="33" t="n">
        <v>101.887547065135</v>
      </c>
      <c r="F14" s="34" t="n">
        <v>100.980773431811</v>
      </c>
      <c r="G14" s="35" t="s">
        <v>8</v>
      </c>
    </row>
    <row r="15" customFormat="false" ht="12.75" hidden="false" customHeight="false" outlineLevel="0" collapsed="false">
      <c r="A15" s="22"/>
      <c r="B15" s="15" t="n">
        <v>2016</v>
      </c>
      <c r="C15" s="11" t="n">
        <v>101.117324338556</v>
      </c>
      <c r="D15" s="12" t="n">
        <v>101.626966561813</v>
      </c>
      <c r="E15" s="11" t="n">
        <v>100.665989771612</v>
      </c>
      <c r="F15" s="12" t="n">
        <v>101.523577628026</v>
      </c>
      <c r="G15" s="27" t="s">
        <v>8</v>
      </c>
    </row>
    <row r="16" customFormat="false" ht="13.5" hidden="false" customHeight="false" outlineLevel="0" collapsed="false">
      <c r="A16" s="22"/>
      <c r="B16" s="28" t="n">
        <v>2017</v>
      </c>
      <c r="C16" s="29" t="n">
        <v>101.7</v>
      </c>
      <c r="D16" s="30" t="s">
        <v>8</v>
      </c>
      <c r="E16" s="29" t="s">
        <v>8</v>
      </c>
      <c r="F16" s="30" t="s">
        <v>8</v>
      </c>
      <c r="G16" s="31" t="s">
        <v>8</v>
      </c>
    </row>
    <row r="22" customFormat="false" ht="12.75" hidden="false" customHeight="false" outlineLevel="0" collapsed="false">
      <c r="C22" s="36"/>
      <c r="D22" s="36"/>
    </row>
    <row r="23" customFormat="false" ht="12.75" hidden="false" customHeight="false" outlineLevel="0" collapsed="false">
      <c r="C23" s="36"/>
      <c r="D23" s="36"/>
    </row>
    <row r="24" customFormat="false" ht="12.75" hidden="false" customHeight="false" outlineLevel="0" collapsed="false">
      <c r="C24" s="36"/>
      <c r="D24" s="36"/>
    </row>
    <row r="25" customFormat="false" ht="12.75" hidden="false" customHeight="false" outlineLevel="0" collapsed="false">
      <c r="C25" s="36"/>
      <c r="D25" s="36"/>
    </row>
    <row r="26" customFormat="false" ht="12.75" hidden="false" customHeight="false" outlineLevel="0" collapsed="false">
      <c r="D26" s="36"/>
    </row>
    <row r="27" customFormat="false" ht="12.75" hidden="false" customHeight="false" outlineLevel="0" collapsed="false">
      <c r="D27" s="36"/>
    </row>
    <row r="28" customFormat="false" ht="12.75" hidden="false" customHeight="false" outlineLevel="0" collapsed="false">
      <c r="D28" s="36"/>
    </row>
    <row r="29" customFormat="false" ht="12.75" hidden="false" customHeight="false" outlineLevel="0" collapsed="false">
      <c r="D29" s="36"/>
    </row>
  </sheetData>
  <mergeCells count="5">
    <mergeCell ref="A3:G3"/>
    <mergeCell ref="A6:G6"/>
    <mergeCell ref="A10:A12"/>
    <mergeCell ref="A13:G13"/>
    <mergeCell ref="A14: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6" min="2" style="1" width="13.7"/>
    <col collapsed="false" customWidth="true" hidden="false" outlineLevel="0" max="7" min="7" style="1" width="14.41"/>
    <col collapsed="false" customWidth="false" hidden="false" outlineLevel="0" max="257" min="8" style="1" width="9.14"/>
  </cols>
  <sheetData>
    <row r="2" customFormat="false" ht="32.25" hidden="false" customHeight="true" outlineLevel="0" collapsed="false">
      <c r="A2" s="37" t="s">
        <v>11</v>
      </c>
      <c r="B2" s="37"/>
      <c r="C2" s="37"/>
      <c r="D2" s="37"/>
      <c r="E2" s="37"/>
      <c r="F2" s="37"/>
      <c r="G2" s="37"/>
    </row>
    <row r="3" customFormat="false" ht="9" hidden="false" customHeight="true" outlineLevel="0" collapsed="false"/>
    <row r="4" customFormat="false" ht="13.5" hidden="false" customHeight="false" outlineLevel="0" collapsed="false">
      <c r="A4" s="38" t="s">
        <v>12</v>
      </c>
      <c r="B4" s="39" t="s">
        <v>13</v>
      </c>
      <c r="C4" s="39"/>
      <c r="D4" s="39"/>
      <c r="E4" s="39"/>
      <c r="F4" s="39"/>
      <c r="G4" s="39"/>
    </row>
    <row r="5" customFormat="false" ht="26.25" hidden="false" customHeight="true" outlineLevel="0" collapsed="false">
      <c r="A5" s="38"/>
      <c r="B5" s="40" t="s">
        <v>14</v>
      </c>
      <c r="C5" s="40" t="s">
        <v>15</v>
      </c>
      <c r="D5" s="40" t="s">
        <v>16</v>
      </c>
      <c r="E5" s="40" t="s">
        <v>17</v>
      </c>
      <c r="F5" s="40" t="s">
        <v>18</v>
      </c>
      <c r="G5" s="41" t="s">
        <v>19</v>
      </c>
    </row>
    <row r="6" customFormat="false" ht="12.75" hidden="false" customHeight="false" outlineLevel="0" collapsed="false">
      <c r="A6" s="42" t="s">
        <v>20</v>
      </c>
      <c r="B6" s="43" t="n">
        <v>123.094015349908</v>
      </c>
      <c r="C6" s="44" t="n">
        <v>96.7784339403523</v>
      </c>
      <c r="D6" s="44" t="n">
        <v>95.6354916067146</v>
      </c>
      <c r="E6" s="44" t="n">
        <v>97.6294021696655</v>
      </c>
      <c r="F6" s="44" t="n">
        <v>104.126861435525</v>
      </c>
      <c r="G6" s="45" t="n">
        <v>99.3684955160971</v>
      </c>
      <c r="H6" s="46"/>
      <c r="I6" s="46"/>
      <c r="J6" s="46"/>
      <c r="K6" s="46"/>
    </row>
    <row r="7" customFormat="false" ht="12.75" hidden="false" customHeight="false" outlineLevel="0" collapsed="false">
      <c r="A7" s="47" t="s">
        <v>21</v>
      </c>
      <c r="B7" s="48" t="n">
        <v>119.584169415819</v>
      </c>
      <c r="C7" s="49" t="n">
        <v>98.8065528403054</v>
      </c>
      <c r="D7" s="49" t="n">
        <v>97.0935251798561</v>
      </c>
      <c r="E7" s="49" t="n">
        <v>98.6650733264255</v>
      </c>
      <c r="F7" s="49" t="n">
        <v>100.9529100593</v>
      </c>
      <c r="G7" s="50" t="n">
        <v>100.299418111971</v>
      </c>
      <c r="H7" s="46"/>
      <c r="I7" s="46"/>
      <c r="J7" s="46"/>
      <c r="K7" s="46"/>
    </row>
    <row r="8" customFormat="false" ht="12.75" hidden="false" customHeight="false" outlineLevel="0" collapsed="false">
      <c r="A8" s="47" t="s">
        <v>22</v>
      </c>
      <c r="B8" s="48" t="n">
        <v>80.9531907175005</v>
      </c>
      <c r="C8" s="49" t="n">
        <v>101.447456203207</v>
      </c>
      <c r="D8" s="49" t="n">
        <v>102.637889688249</v>
      </c>
      <c r="E8" s="49" t="n">
        <v>100.610360241119</v>
      </c>
      <c r="F8" s="49" t="n">
        <v>97.6002125629536</v>
      </c>
      <c r="G8" s="50" t="n">
        <v>99.6435966526087</v>
      </c>
      <c r="H8" s="46"/>
      <c r="I8" s="46"/>
      <c r="J8" s="46"/>
      <c r="K8" s="46"/>
    </row>
    <row r="9" customFormat="false" ht="12.75" hidden="false" customHeight="false" outlineLevel="0" collapsed="false">
      <c r="A9" s="47" t="s">
        <v>23</v>
      </c>
      <c r="B9" s="48" t="n">
        <v>76.3686245167727</v>
      </c>
      <c r="C9" s="49" t="n">
        <v>102.967557016135</v>
      </c>
      <c r="D9" s="49" t="n">
        <v>104.63309352518</v>
      </c>
      <c r="E9" s="49" t="n">
        <v>103.09516426279</v>
      </c>
      <c r="F9" s="49" t="n">
        <v>97.3200159422215</v>
      </c>
      <c r="G9" s="50" t="n">
        <v>100.688489719323</v>
      </c>
      <c r="H9" s="46"/>
      <c r="I9" s="46"/>
      <c r="J9" s="46"/>
      <c r="K9" s="46"/>
    </row>
    <row r="10" customFormat="false" ht="12.75" hidden="false" customHeight="false" outlineLevel="0" collapsed="false">
      <c r="A10" s="47" t="s">
        <v>24</v>
      </c>
      <c r="B10" s="48" t="n">
        <v>122.908093278464</v>
      </c>
      <c r="C10" s="49" t="n">
        <v>107.409256010477</v>
      </c>
      <c r="D10" s="49" t="n">
        <v>109.083932853717</v>
      </c>
      <c r="E10" s="49" t="n">
        <v>97.7645335572077</v>
      </c>
      <c r="F10" s="49" t="n">
        <v>103.344243287962</v>
      </c>
      <c r="G10" s="50" t="n">
        <v>103.05681575347</v>
      </c>
      <c r="H10" s="46"/>
      <c r="I10" s="46"/>
      <c r="J10" s="46"/>
      <c r="K10" s="46"/>
    </row>
    <row r="11" customFormat="false" ht="12.75" hidden="false" customHeight="false" outlineLevel="0" collapsed="false">
      <c r="A11" s="47" t="s">
        <v>25</v>
      </c>
      <c r="B11" s="48" t="n">
        <v>124.214082463241</v>
      </c>
      <c r="C11" s="49" t="n">
        <v>109.350399051172</v>
      </c>
      <c r="D11" s="49" t="n">
        <v>110.609112709832</v>
      </c>
      <c r="E11" s="49" t="n">
        <v>98.5420432571707</v>
      </c>
      <c r="F11" s="49" t="n">
        <v>101.672725516009</v>
      </c>
      <c r="G11" s="50" t="n">
        <v>104.078619974799</v>
      </c>
      <c r="H11" s="46"/>
      <c r="I11" s="46"/>
      <c r="J11" s="46"/>
      <c r="K11" s="46"/>
    </row>
    <row r="12" customFormat="false" ht="12.75" hidden="false" customHeight="false" outlineLevel="0" collapsed="false">
      <c r="A12" s="47" t="s">
        <v>26</v>
      </c>
      <c r="B12" s="48" t="n">
        <v>131.850491446451</v>
      </c>
      <c r="C12" s="49" t="n">
        <v>108.753428380816</v>
      </c>
      <c r="D12" s="49" t="n">
        <v>110.618705035971</v>
      </c>
      <c r="E12" s="49" t="n">
        <v>98.9938258065655</v>
      </c>
      <c r="F12" s="49" t="n">
        <v>103.440862812353</v>
      </c>
      <c r="G12" s="50" t="n">
        <v>106.202793750292</v>
      </c>
      <c r="H12" s="46"/>
      <c r="I12" s="46"/>
      <c r="J12" s="46"/>
      <c r="K12" s="46"/>
    </row>
    <row r="13" customFormat="false" ht="12.75" hidden="false" customHeight="false" outlineLevel="0" collapsed="false">
      <c r="A13" s="47" t="s">
        <v>27</v>
      </c>
      <c r="B13" s="48" t="n">
        <v>128.023217585507</v>
      </c>
      <c r="C13" s="49" t="n">
        <v>108.640755108596</v>
      </c>
      <c r="D13" s="49" t="n">
        <v>113.937649880096</v>
      </c>
      <c r="E13" s="49" t="n">
        <v>100.811040436051</v>
      </c>
      <c r="F13" s="49" t="n">
        <v>103.687242599548</v>
      </c>
      <c r="G13" s="50" t="n">
        <v>107.154348931404</v>
      </c>
      <c r="H13" s="46"/>
      <c r="I13" s="46"/>
      <c r="J13" s="46"/>
      <c r="K13" s="46"/>
    </row>
    <row r="14" customFormat="false" ht="12.75" hidden="false" customHeight="false" outlineLevel="0" collapsed="false">
      <c r="A14" s="47" t="s">
        <v>28</v>
      </c>
      <c r="B14" s="48" t="n">
        <v>124.794522100919</v>
      </c>
      <c r="C14" s="49" t="n">
        <v>111.973511897408</v>
      </c>
      <c r="D14" s="49" t="n">
        <v>117.68824940048</v>
      </c>
      <c r="E14" s="49" t="n">
        <v>103.805108268982</v>
      </c>
      <c r="F14" s="49" t="n">
        <v>101.513303300764</v>
      </c>
      <c r="G14" s="50" t="n">
        <v>107.769396472319</v>
      </c>
      <c r="H14" s="46"/>
      <c r="I14" s="46"/>
      <c r="J14" s="46"/>
      <c r="K14" s="46"/>
    </row>
    <row r="15" customFormat="false" ht="12.75" hidden="false" customHeight="false" outlineLevel="0" collapsed="false">
      <c r="A15" s="47" t="s">
        <v>29</v>
      </c>
      <c r="B15" s="48" t="n">
        <v>124.726501830879</v>
      </c>
      <c r="C15" s="49" t="n">
        <v>114.398952336241</v>
      </c>
      <c r="D15" s="49" t="n">
        <v>121.064748201439</v>
      </c>
      <c r="E15" s="49" t="n">
        <v>105.128185735067</v>
      </c>
      <c r="F15" s="49" t="n">
        <v>110.41196149712</v>
      </c>
      <c r="G15" s="50" t="n">
        <v>110.209445302771</v>
      </c>
      <c r="H15" s="46"/>
      <c r="I15" s="46"/>
      <c r="J15" s="46"/>
      <c r="K15" s="46"/>
    </row>
    <row r="16" customFormat="false" ht="12.75" hidden="false" customHeight="false" outlineLevel="0" collapsed="false">
      <c r="A16" s="47" t="s">
        <v>30</v>
      </c>
      <c r="B16" s="48" t="n">
        <v>113.884070786428</v>
      </c>
      <c r="C16" s="49" t="n">
        <v>115.838007462133</v>
      </c>
      <c r="D16" s="49" t="n">
        <v>122.474820143885</v>
      </c>
      <c r="E16" s="49" t="n">
        <v>107.149105889056</v>
      </c>
      <c r="F16" s="49" t="n">
        <v>112.083479269073</v>
      </c>
      <c r="G16" s="50" t="n">
        <v>111.129560353996</v>
      </c>
      <c r="H16" s="46"/>
      <c r="I16" s="46"/>
      <c r="J16" s="46"/>
      <c r="K16" s="46"/>
    </row>
    <row r="17" customFormat="false" ht="12.75" hidden="false" customHeight="false" outlineLevel="0" collapsed="false">
      <c r="A17" s="47" t="s">
        <v>31</v>
      </c>
      <c r="B17" s="48" t="n">
        <v>116.514187894659</v>
      </c>
      <c r="C17" s="49" t="n">
        <v>117.035902250995</v>
      </c>
      <c r="D17" s="49" t="n">
        <v>124.326139088729</v>
      </c>
      <c r="E17" s="49" t="n">
        <v>108.32293376293</v>
      </c>
      <c r="F17" s="49" t="n">
        <v>110.329834901388</v>
      </c>
      <c r="G17" s="50" t="n">
        <v>112.850907465311</v>
      </c>
      <c r="H17" s="46"/>
      <c r="I17" s="46"/>
      <c r="J17" s="46"/>
      <c r="K17" s="46"/>
    </row>
    <row r="18" customFormat="false" ht="12.75" hidden="false" customHeight="false" outlineLevel="0" collapsed="false">
      <c r="A18" s="47" t="s">
        <v>32</v>
      </c>
      <c r="B18" s="48" t="n">
        <v>126.794318040109</v>
      </c>
      <c r="C18" s="49" t="n">
        <v>117.310666897284</v>
      </c>
      <c r="D18" s="49" t="n">
        <v>125.669064748201</v>
      </c>
      <c r="E18" s="49" t="n">
        <v>109.595589069484</v>
      </c>
      <c r="F18" s="49" t="n">
        <v>112.967547917245</v>
      </c>
      <c r="G18" s="50" t="n">
        <v>114.154199099535</v>
      </c>
      <c r="H18" s="46"/>
      <c r="I18" s="46"/>
      <c r="J18" s="46"/>
      <c r="K18" s="46"/>
    </row>
    <row r="19" customFormat="false" ht="12.75" hidden="false" customHeight="false" outlineLevel="0" collapsed="false">
      <c r="A19" s="47" t="s">
        <v>33</v>
      </c>
      <c r="B19" s="48" t="n">
        <v>126.027956330987</v>
      </c>
      <c r="C19" s="49" t="n">
        <v>119.50680734353</v>
      </c>
      <c r="D19" s="49" t="n">
        <v>128.642685851319</v>
      </c>
      <c r="E19" s="49" t="n">
        <v>111.666931383004</v>
      </c>
      <c r="F19" s="49" t="n">
        <v>115.441007741639</v>
      </c>
      <c r="G19" s="50" t="n">
        <v>115.807753430781</v>
      </c>
      <c r="H19" s="46"/>
      <c r="I19" s="46"/>
      <c r="J19" s="46"/>
      <c r="K19" s="46"/>
    </row>
    <row r="20" customFormat="false" ht="12.75" hidden="false" customHeight="false" outlineLevel="0" collapsed="false">
      <c r="A20" s="47" t="s">
        <v>34</v>
      </c>
      <c r="B20" s="48" t="n">
        <v>124.563253182782</v>
      </c>
      <c r="C20" s="49" t="n">
        <v>121.888759852734</v>
      </c>
      <c r="D20" s="49" t="n">
        <v>129.448441247002</v>
      </c>
      <c r="E20" s="49" t="n">
        <v>113.727180821427</v>
      </c>
      <c r="F20" s="49" t="n">
        <v>118.585973260547</v>
      </c>
      <c r="G20" s="50" t="n">
        <v>117.521731761654</v>
      </c>
      <c r="H20" s="46"/>
      <c r="I20" s="46"/>
      <c r="J20" s="46"/>
      <c r="K20" s="46"/>
    </row>
    <row r="21" customFormat="false" ht="12.75" hidden="false" customHeight="false" outlineLevel="0" collapsed="false">
      <c r="A21" s="47" t="s">
        <v>35</v>
      </c>
      <c r="B21" s="48" t="n">
        <v>127.909850468773</v>
      </c>
      <c r="C21" s="49" t="n">
        <v>123.143979639742</v>
      </c>
      <c r="D21" s="49" t="n">
        <v>131.645083932854</v>
      </c>
      <c r="E21" s="49" t="n">
        <v>113.383301693428</v>
      </c>
      <c r="F21" s="49" t="n">
        <v>115.552120194688</v>
      </c>
      <c r="G21" s="50" t="n">
        <v>118.706631656772</v>
      </c>
      <c r="H21" s="46"/>
      <c r="I21" s="46"/>
      <c r="J21" s="46"/>
      <c r="K21" s="46"/>
    </row>
    <row r="22" customFormat="false" ht="12.75" hidden="false" customHeight="false" outlineLevel="0" collapsed="false">
      <c r="A22" s="47" t="s">
        <v>36</v>
      </c>
      <c r="B22" s="48" t="n">
        <v>127.320341461756</v>
      </c>
      <c r="C22" s="49" t="n">
        <v>125.106866645252</v>
      </c>
      <c r="D22" s="49" t="n">
        <v>134.983213429257</v>
      </c>
      <c r="E22" s="49" t="n">
        <v>117.087313532551</v>
      </c>
      <c r="F22" s="49" t="n">
        <v>120.996630394087</v>
      </c>
      <c r="G22" s="50" t="n">
        <v>121.710146565043</v>
      </c>
      <c r="H22" s="46"/>
      <c r="I22" s="46"/>
      <c r="J22" s="46"/>
      <c r="K22" s="46"/>
    </row>
    <row r="23" customFormat="false" ht="12.75" hidden="false" customHeight="false" outlineLevel="0" collapsed="false">
      <c r="A23" s="47" t="s">
        <v>37</v>
      </c>
      <c r="B23" s="48" t="n">
        <v>130.394857667585</v>
      </c>
      <c r="C23" s="49" t="n">
        <v>126.90173210447</v>
      </c>
      <c r="D23" s="49" t="n">
        <v>140.278177458034</v>
      </c>
      <c r="E23" s="49" t="n">
        <v>120.144913286491</v>
      </c>
      <c r="F23" s="49" t="n">
        <v>125.18991775263</v>
      </c>
      <c r="G23" s="50" t="n">
        <v>124.290202223898</v>
      </c>
      <c r="H23" s="46"/>
      <c r="I23" s="46"/>
      <c r="J23" s="46"/>
      <c r="K23" s="46"/>
    </row>
    <row r="24" customFormat="false" ht="12.75" hidden="false" customHeight="false" outlineLevel="0" collapsed="false">
      <c r="A24" s="47" t="s">
        <v>38</v>
      </c>
      <c r="B24" s="48" t="n">
        <v>172.485800768629</v>
      </c>
      <c r="C24" s="49" t="n">
        <v>130.179140619209</v>
      </c>
      <c r="D24" s="49" t="n">
        <v>141.976019184652</v>
      </c>
      <c r="E24" s="49" t="n">
        <v>119.669936543712</v>
      </c>
      <c r="F24" s="49" t="n">
        <v>127.180279955072</v>
      </c>
      <c r="G24" s="50" t="n">
        <v>128.092984184141</v>
      </c>
      <c r="H24" s="46"/>
      <c r="I24" s="46"/>
      <c r="J24" s="46"/>
      <c r="K24" s="46"/>
    </row>
    <row r="25" customFormat="false" ht="12.75" hidden="false" customHeight="false" outlineLevel="0" collapsed="false">
      <c r="A25" s="47" t="s">
        <v>39</v>
      </c>
      <c r="B25" s="48" t="n">
        <v>164.282556201748</v>
      </c>
      <c r="C25" s="49" t="n">
        <v>132.319932791382</v>
      </c>
      <c r="D25" s="49" t="n">
        <v>141.707434052758</v>
      </c>
      <c r="E25" s="49" t="n">
        <v>121.943975938545</v>
      </c>
      <c r="F25" s="49" t="n">
        <v>125.784127827631</v>
      </c>
      <c r="G25" s="50" t="n">
        <v>129.604075426837</v>
      </c>
      <c r="H25" s="46"/>
      <c r="I25" s="46"/>
      <c r="J25" s="46"/>
      <c r="K25" s="46"/>
    </row>
    <row r="26" customFormat="false" ht="12.75" hidden="false" customHeight="false" outlineLevel="0" collapsed="false">
      <c r="A26" s="47" t="s">
        <v>40</v>
      </c>
      <c r="B26" s="48" t="n">
        <v>127.274994615062</v>
      </c>
      <c r="C26" s="49" t="n">
        <v>131.272269032146</v>
      </c>
      <c r="D26" s="49" t="n">
        <v>136.748201438849</v>
      </c>
      <c r="E26" s="49" t="n">
        <v>125.784127608401</v>
      </c>
      <c r="F26" s="49" t="n">
        <v>133.33494365874</v>
      </c>
      <c r="G26" s="50" t="n">
        <v>128.969869056772</v>
      </c>
      <c r="H26" s="46"/>
      <c r="I26" s="46"/>
      <c r="J26" s="46"/>
      <c r="K26" s="46"/>
    </row>
    <row r="27" customFormat="false" ht="12.75" hidden="false" customHeight="false" outlineLevel="0" collapsed="false">
      <c r="A27" s="47" t="s">
        <v>41</v>
      </c>
      <c r="B27" s="48" t="n">
        <v>126.585722545319</v>
      </c>
      <c r="C27" s="49" t="n">
        <v>130.183094067357</v>
      </c>
      <c r="D27" s="49" t="n">
        <v>151.299760191847</v>
      </c>
      <c r="E27" s="49" t="n">
        <v>128.498856677533</v>
      </c>
      <c r="F27" s="49" t="n">
        <v>136.301163057525</v>
      </c>
      <c r="G27" s="50" t="n">
        <v>130.456888950023</v>
      </c>
      <c r="H27" s="46"/>
      <c r="I27" s="46"/>
      <c r="J27" s="46"/>
      <c r="K27" s="46"/>
    </row>
    <row r="28" customFormat="false" ht="12.75" hidden="false" customHeight="false" outlineLevel="0" collapsed="false">
      <c r="A28" s="47" t="s">
        <v>42</v>
      </c>
      <c r="B28" s="48" t="n">
        <v>123.824099581675</v>
      </c>
      <c r="C28" s="49" t="n">
        <v>131.568777643251</v>
      </c>
      <c r="D28" s="49" t="n">
        <v>157.68824940048</v>
      </c>
      <c r="E28" s="49" t="n">
        <v>131.118792086746</v>
      </c>
      <c r="F28" s="49" t="n">
        <v>139.117622193505</v>
      </c>
      <c r="G28" s="50" t="n">
        <v>132.084406923706</v>
      </c>
      <c r="H28" s="46"/>
      <c r="I28" s="46"/>
      <c r="J28" s="46"/>
      <c r="K28" s="46"/>
    </row>
    <row r="29" customFormat="false" ht="12.75" hidden="false" customHeight="false" outlineLevel="0" collapsed="false">
      <c r="A29" s="47" t="s">
        <v>43</v>
      </c>
      <c r="B29" s="48" t="n">
        <v>118.060515366913</v>
      </c>
      <c r="C29" s="49" t="n">
        <v>135.70013095797</v>
      </c>
      <c r="D29" s="49" t="n">
        <v>162.896882494005</v>
      </c>
      <c r="E29" s="49" t="n">
        <v>135.451064033622</v>
      </c>
      <c r="F29" s="49" t="n">
        <v>139.919564245945</v>
      </c>
      <c r="G29" s="50" t="n">
        <v>134.900754808743</v>
      </c>
      <c r="H29" s="46"/>
      <c r="I29" s="46"/>
      <c r="J29" s="46"/>
      <c r="K29" s="46"/>
    </row>
    <row r="30" customFormat="false" ht="12.75" hidden="false" customHeight="false" outlineLevel="0" collapsed="false">
      <c r="A30" s="47" t="s">
        <v>44</v>
      </c>
      <c r="B30" s="48" t="n">
        <v>123.887585167046</v>
      </c>
      <c r="C30" s="49" t="n">
        <v>138.208593807912</v>
      </c>
      <c r="D30" s="49" t="n">
        <v>169.37170263789</v>
      </c>
      <c r="E30" s="49" t="n">
        <v>137.333827470497</v>
      </c>
      <c r="F30" s="49" t="n">
        <v>151.8375825795</v>
      </c>
      <c r="G30" s="50" t="n">
        <v>138.562056184495</v>
      </c>
      <c r="H30" s="46"/>
      <c r="I30" s="46"/>
      <c r="J30" s="46"/>
      <c r="K30" s="46"/>
    </row>
    <row r="31" customFormat="false" ht="12.75" hidden="false" customHeight="false" outlineLevel="0" collapsed="false">
      <c r="A31" s="47" t="s">
        <v>45</v>
      </c>
      <c r="B31" s="48" t="n">
        <v>129.0752644288</v>
      </c>
      <c r="C31" s="49" t="n">
        <v>140.278223913419</v>
      </c>
      <c r="D31" s="49" t="n">
        <v>178.1103117506</v>
      </c>
      <c r="E31" s="49" t="n">
        <v>139.83880035598</v>
      </c>
      <c r="F31" s="49" t="n">
        <v>149.373784707545</v>
      </c>
      <c r="G31" s="50" t="n">
        <v>140.772690317177</v>
      </c>
      <c r="H31" s="46"/>
      <c r="I31" s="46"/>
      <c r="J31" s="46"/>
      <c r="K31" s="46"/>
    </row>
    <row r="32" customFormat="false" ht="12.75" hidden="false" customHeight="false" outlineLevel="0" collapsed="false">
      <c r="A32" s="47" t="s">
        <v>46</v>
      </c>
      <c r="B32" s="48" t="n">
        <v>129.456177941026</v>
      </c>
      <c r="C32" s="49" t="n">
        <v>141.44646784117</v>
      </c>
      <c r="D32" s="49" t="n">
        <v>189.256594724221</v>
      </c>
      <c r="E32" s="49" t="n">
        <v>142.488989060912</v>
      </c>
      <c r="F32" s="49" t="n">
        <v>144.272273819732</v>
      </c>
      <c r="G32" s="50" t="n">
        <v>143.185229033977</v>
      </c>
      <c r="H32" s="46"/>
      <c r="I32" s="46"/>
      <c r="J32" s="46"/>
      <c r="K32" s="46"/>
    </row>
    <row r="33" customFormat="false" ht="12.75" hidden="false" customHeight="false" outlineLevel="0" collapsed="false">
      <c r="A33" s="47" t="s">
        <v>47</v>
      </c>
      <c r="B33" s="48" t="n">
        <v>126.00528290764</v>
      </c>
      <c r="C33" s="49" t="n">
        <v>143.980628104075</v>
      </c>
      <c r="D33" s="49" t="n">
        <v>202.896882494005</v>
      </c>
      <c r="E33" s="49" t="n">
        <v>143.337089784218</v>
      </c>
      <c r="F33" s="49" t="n">
        <v>151.707146221573</v>
      </c>
      <c r="G33" s="50" t="n">
        <v>145.807041115339</v>
      </c>
      <c r="H33" s="46"/>
      <c r="I33" s="46"/>
      <c r="J33" s="46"/>
      <c r="K33" s="46"/>
    </row>
    <row r="34" customFormat="false" ht="12.75" hidden="false" customHeight="false" outlineLevel="0" collapsed="false">
      <c r="A34" s="47" t="s">
        <v>48</v>
      </c>
      <c r="B34" s="48" t="n">
        <v>118.559330680543</v>
      </c>
      <c r="C34" s="49" t="n">
        <v>138.769983444936</v>
      </c>
      <c r="D34" s="49" t="n">
        <v>210.561151079137</v>
      </c>
      <c r="E34" s="49" t="n">
        <v>153.704894226915</v>
      </c>
      <c r="F34" s="49" t="n">
        <v>150.035628449619</v>
      </c>
      <c r="G34" s="50" t="n">
        <v>147.996060158724</v>
      </c>
      <c r="H34" s="46"/>
      <c r="I34" s="46"/>
      <c r="J34" s="46"/>
      <c r="K34" s="46"/>
    </row>
    <row r="35" customFormat="false" ht="12.75" hidden="false" customHeight="false" outlineLevel="0" collapsed="false">
      <c r="A35" s="47" t="s">
        <v>49</v>
      </c>
      <c r="B35" s="48" t="n">
        <v>111.349182056253</v>
      </c>
      <c r="C35" s="49" t="n">
        <v>138.412196387537</v>
      </c>
      <c r="D35" s="49" t="n">
        <v>228.163069544365</v>
      </c>
      <c r="E35" s="49" t="n">
        <v>157.448235350472</v>
      </c>
      <c r="F35" s="49" t="n">
        <v>154.518774381333</v>
      </c>
      <c r="G35" s="50" t="n">
        <v>150.086828796211</v>
      </c>
      <c r="H35" s="46"/>
      <c r="I35" s="46"/>
      <c r="J35" s="46"/>
      <c r="K35" s="46"/>
    </row>
    <row r="36" customFormat="false" ht="12.75" hidden="false" customHeight="false" outlineLevel="0" collapsed="false">
      <c r="A36" s="47" t="s">
        <v>50</v>
      </c>
      <c r="B36" s="48" t="n">
        <v>57.440850706844</v>
      </c>
      <c r="C36" s="49" t="n">
        <v>140.865310963406</v>
      </c>
      <c r="D36" s="49" t="n">
        <v>248.585131894484</v>
      </c>
      <c r="E36" s="49" t="n">
        <v>166.461700588175</v>
      </c>
      <c r="F36" s="49" t="n">
        <v>163.219362552688</v>
      </c>
      <c r="G36" s="50" t="n">
        <v>152.090154572451</v>
      </c>
      <c r="H36" s="46"/>
      <c r="I36" s="46"/>
      <c r="J36" s="46"/>
      <c r="K36" s="46"/>
    </row>
    <row r="37" customFormat="false" ht="12.75" hidden="false" customHeight="false" outlineLevel="0" collapsed="false">
      <c r="A37" s="47" t="s">
        <v>51</v>
      </c>
      <c r="B37" s="48" t="n">
        <v>82.6854402611978</v>
      </c>
      <c r="C37" s="49" t="n">
        <v>143.856094487411</v>
      </c>
      <c r="D37" s="49" t="n">
        <v>259.990407673861</v>
      </c>
      <c r="E37" s="49" t="n">
        <v>168.244628149179</v>
      </c>
      <c r="F37" s="49" t="n">
        <v>158.77486443073</v>
      </c>
      <c r="G37" s="50" t="n">
        <v>157.090117728549</v>
      </c>
      <c r="H37" s="46"/>
      <c r="I37" s="46"/>
      <c r="J37" s="46"/>
      <c r="K37" s="46"/>
    </row>
    <row r="38" customFormat="false" ht="12.75" hidden="false" customHeight="false" outlineLevel="0" collapsed="false">
      <c r="A38" s="47" t="s">
        <v>52</v>
      </c>
      <c r="B38" s="48" t="n">
        <v>118.074119420921</v>
      </c>
      <c r="C38" s="49" t="n">
        <v>153.095302809419</v>
      </c>
      <c r="D38" s="49" t="n">
        <v>299.625899280576</v>
      </c>
      <c r="E38" s="49" t="n">
        <v>162.298847097322</v>
      </c>
      <c r="F38" s="49" t="n">
        <v>164.161402915494</v>
      </c>
      <c r="G38" s="50" t="n">
        <v>162.250720298288</v>
      </c>
      <c r="H38" s="46"/>
      <c r="I38" s="46"/>
      <c r="J38" s="46"/>
      <c r="K38" s="46"/>
    </row>
    <row r="39" customFormat="false" ht="12.75" hidden="false" customHeight="false" outlineLevel="0" collapsed="false">
      <c r="A39" s="47" t="s">
        <v>53</v>
      </c>
      <c r="B39" s="48" t="n">
        <v>119.670328424537</v>
      </c>
      <c r="C39" s="49" t="n">
        <v>152.15833559833</v>
      </c>
      <c r="D39" s="49" t="n">
        <v>327.47242206235</v>
      </c>
      <c r="E39" s="49" t="n">
        <v>168.963648144086</v>
      </c>
      <c r="F39" s="49" t="n">
        <v>167.944057295378</v>
      </c>
      <c r="G39" s="50" t="n">
        <v>165.598602879228</v>
      </c>
      <c r="H39" s="46"/>
      <c r="I39" s="46"/>
      <c r="J39" s="46"/>
      <c r="K39" s="46"/>
    </row>
    <row r="40" customFormat="false" ht="12.75" hidden="false" customHeight="false" outlineLevel="0" collapsed="false">
      <c r="A40" s="47" t="s">
        <v>54</v>
      </c>
      <c r="B40" s="48" t="n">
        <v>115.489349159383</v>
      </c>
      <c r="C40" s="49" t="n">
        <v>151.399273553903</v>
      </c>
      <c r="D40" s="49" t="n">
        <v>334.455635491607</v>
      </c>
      <c r="E40" s="49" t="n">
        <v>170.90893505878</v>
      </c>
      <c r="F40" s="49" t="n">
        <v>178.934528194785</v>
      </c>
      <c r="G40" s="50" t="n">
        <v>166.862594351093</v>
      </c>
      <c r="H40" s="46"/>
      <c r="I40" s="46"/>
      <c r="J40" s="46"/>
      <c r="K40" s="46"/>
    </row>
    <row r="41" customFormat="false" ht="12.75" hidden="false" customHeight="false" outlineLevel="0" collapsed="false">
      <c r="A41" s="47" t="s">
        <v>55</v>
      </c>
      <c r="B41" s="48" t="n">
        <v>116.314661769207</v>
      </c>
      <c r="C41" s="49" t="n">
        <v>140.56287218008</v>
      </c>
      <c r="D41" s="49" t="n">
        <v>319.57793764988</v>
      </c>
      <c r="E41" s="49" t="n">
        <v>170.578165692258</v>
      </c>
      <c r="F41" s="49" t="n">
        <v>153.939057234991</v>
      </c>
      <c r="G41" s="50" t="n">
        <v>164.019227604434</v>
      </c>
      <c r="H41" s="46"/>
      <c r="I41" s="46"/>
      <c r="J41" s="46"/>
      <c r="K41" s="46"/>
    </row>
    <row r="42" customFormat="false" ht="12.75" hidden="false" customHeight="false" outlineLevel="0" collapsed="false">
      <c r="A42" s="47" t="s">
        <v>56</v>
      </c>
      <c r="B42" s="48" t="n">
        <v>112.695983403054</v>
      </c>
      <c r="C42" s="49" t="n">
        <v>143.757258283709</v>
      </c>
      <c r="D42" s="49" t="n">
        <v>299.127098321343</v>
      </c>
      <c r="E42" s="49" t="n">
        <v>155.208483024119</v>
      </c>
      <c r="F42" s="49" t="n">
        <v>151.006654669742</v>
      </c>
      <c r="G42" s="50" t="n">
        <v>153.498574140984</v>
      </c>
      <c r="H42" s="46"/>
      <c r="I42" s="46"/>
      <c r="J42" s="46"/>
      <c r="K42" s="46"/>
    </row>
    <row r="43" customFormat="false" ht="12.75" hidden="false" customHeight="false" outlineLevel="0" collapsed="false">
      <c r="A43" s="47" t="s">
        <v>57</v>
      </c>
      <c r="B43" s="48" t="n">
        <v>109.739368998628</v>
      </c>
      <c r="C43" s="49" t="n">
        <v>145.425613402189</v>
      </c>
      <c r="D43" s="49" t="n">
        <v>280.364508393285</v>
      </c>
      <c r="E43" s="49" t="n">
        <v>154.282732175136</v>
      </c>
      <c r="F43" s="49" t="n">
        <v>157.596106233167</v>
      </c>
      <c r="G43" s="50" t="n">
        <v>152.406520879439</v>
      </c>
      <c r="H43" s="46"/>
      <c r="I43" s="46"/>
      <c r="J43" s="46"/>
      <c r="K43" s="46"/>
    </row>
    <row r="44" customFormat="false" ht="12.75" hidden="false" customHeight="false" outlineLevel="0" collapsed="false">
      <c r="A44" s="47" t="s">
        <v>58</v>
      </c>
      <c r="B44" s="48" t="n">
        <v>102.633518121734</v>
      </c>
      <c r="C44" s="49" t="n">
        <v>148.15942279657</v>
      </c>
      <c r="D44" s="49" t="n">
        <v>277.707434052758</v>
      </c>
      <c r="E44" s="49" t="n">
        <v>160.855764891555</v>
      </c>
      <c r="F44" s="49" t="n">
        <v>127.267237527023</v>
      </c>
      <c r="G44" s="50" t="n">
        <v>153.250983118124</v>
      </c>
      <c r="H44" s="46"/>
      <c r="I44" s="46"/>
      <c r="J44" s="46"/>
      <c r="K44" s="46"/>
    </row>
    <row r="45" customFormat="false" ht="12.75" hidden="false" customHeight="false" outlineLevel="0" collapsed="false">
      <c r="A45" s="47" t="s">
        <v>59</v>
      </c>
      <c r="B45" s="48" t="n">
        <v>103.009896949291</v>
      </c>
      <c r="C45" s="49" t="n">
        <v>148.900694324331</v>
      </c>
      <c r="D45" s="49" t="n">
        <v>265.467625899281</v>
      </c>
      <c r="E45" s="49" t="n">
        <v>158.425416802176</v>
      </c>
      <c r="F45" s="49" t="n">
        <v>137.972680829479</v>
      </c>
      <c r="G45" s="50" t="n">
        <v>153.390498694498</v>
      </c>
      <c r="H45" s="46"/>
      <c r="I45" s="46"/>
      <c r="J45" s="46"/>
      <c r="K45" s="46"/>
    </row>
    <row r="46" customFormat="false" ht="12.75" hidden="false" customHeight="false" outlineLevel="0" collapsed="false">
      <c r="A46" s="51" t="s">
        <v>60</v>
      </c>
      <c r="B46" s="48" t="n">
        <v>113.43967168883</v>
      </c>
      <c r="C46" s="49" t="n">
        <v>150.64218823355</v>
      </c>
      <c r="D46" s="49" t="n">
        <v>272.997601918465</v>
      </c>
      <c r="E46" s="49" t="n">
        <v>156.362142034181</v>
      </c>
      <c r="F46" s="49" t="n">
        <v>144.040386961195</v>
      </c>
      <c r="G46" s="50" t="n">
        <v>151.573848689462</v>
      </c>
      <c r="H46" s="46"/>
      <c r="I46" s="46"/>
      <c r="J46" s="46"/>
      <c r="K46" s="46"/>
    </row>
    <row r="47" customFormat="false" ht="12.75" hidden="false" customHeight="false" outlineLevel="0" collapsed="false">
      <c r="A47" s="51" t="s">
        <v>61</v>
      </c>
      <c r="B47" s="48" t="n">
        <v>114.251380244646</v>
      </c>
      <c r="C47" s="49" t="n">
        <v>152.545773516839</v>
      </c>
      <c r="D47" s="49" t="n">
        <v>279.223021582734</v>
      </c>
      <c r="E47" s="49" t="n">
        <v>146.148629399649</v>
      </c>
      <c r="F47" s="49" t="n">
        <v>146.90515585937</v>
      </c>
      <c r="G47" s="50" t="n">
        <v>152.247846473916</v>
      </c>
      <c r="H47" s="46"/>
      <c r="I47" s="46"/>
      <c r="J47" s="46"/>
      <c r="K47" s="46"/>
    </row>
    <row r="48" customFormat="false" ht="12.75" hidden="false" customHeight="false" outlineLevel="0" collapsed="false">
      <c r="A48" s="51" t="s">
        <v>62</v>
      </c>
      <c r="B48" s="48" t="n">
        <v>126.159462186398</v>
      </c>
      <c r="C48" s="49" t="n">
        <v>152.486471794618</v>
      </c>
      <c r="D48" s="49" t="n">
        <v>260.930455635492</v>
      </c>
      <c r="E48" s="49" t="n">
        <v>147.344643023716</v>
      </c>
      <c r="F48" s="49" t="n">
        <v>145.982439401442</v>
      </c>
      <c r="G48" s="50" t="n">
        <v>151.031506448911</v>
      </c>
      <c r="H48" s="46"/>
      <c r="I48" s="46"/>
      <c r="J48" s="46"/>
      <c r="K48" s="46"/>
    </row>
    <row r="49" customFormat="false" ht="12.75" hidden="false" customHeight="false" outlineLevel="0" collapsed="false">
      <c r="A49" s="51" t="s">
        <v>63</v>
      </c>
      <c r="B49" s="48" t="n">
        <v>116.831615821515</v>
      </c>
      <c r="C49" s="49" t="n">
        <v>154.718193274196</v>
      </c>
      <c r="D49" s="49" t="n">
        <v>261.131894484413</v>
      </c>
      <c r="E49" s="49" t="n">
        <v>147.491875729546</v>
      </c>
      <c r="F49" s="49" t="n">
        <v>157.46566987524</v>
      </c>
      <c r="G49" s="50" t="n">
        <v>152.826541364649</v>
      </c>
      <c r="H49" s="46"/>
      <c r="I49" s="46"/>
      <c r="J49" s="46"/>
      <c r="K49" s="46"/>
    </row>
    <row r="50" customFormat="false" ht="12.75" hidden="false" customHeight="false" outlineLevel="0" collapsed="false">
      <c r="A50" s="51" t="s">
        <v>64</v>
      </c>
      <c r="B50" s="48" t="n">
        <v>115.339704565294</v>
      </c>
      <c r="C50" s="49" t="n">
        <v>155.044352746411</v>
      </c>
      <c r="D50" s="49" t="n">
        <v>244.038369304556</v>
      </c>
      <c r="E50" s="49" t="n">
        <v>153.739181295396</v>
      </c>
      <c r="F50" s="49" t="n">
        <v>154.25307068926</v>
      </c>
      <c r="G50" s="50" t="n">
        <v>152.851103966123</v>
      </c>
      <c r="H50" s="46"/>
      <c r="I50" s="46"/>
      <c r="J50" s="46"/>
      <c r="K50" s="46"/>
    </row>
    <row r="51" customFormat="false" ht="12.75" hidden="false" customHeight="false" outlineLevel="0" collapsed="false">
      <c r="A51" s="51" t="s">
        <v>65</v>
      </c>
      <c r="B51" s="48" t="n">
        <v>124.368261741999</v>
      </c>
      <c r="C51" s="49" t="n">
        <v>150.703466679845</v>
      </c>
      <c r="D51" s="49" t="n">
        <v>210.1103117506</v>
      </c>
      <c r="E51" s="49" t="n">
        <v>153.67968314715</v>
      </c>
      <c r="F51" s="49" t="n">
        <v>156.571939274629</v>
      </c>
      <c r="G51" s="50" t="n">
        <v>152.582389105995</v>
      </c>
      <c r="H51" s="46"/>
      <c r="I51" s="46"/>
      <c r="J51" s="46"/>
      <c r="K51" s="46"/>
    </row>
    <row r="52" customFormat="false" ht="12.75" hidden="false" customHeight="false" outlineLevel="0" collapsed="false">
      <c r="A52" s="51" t="s">
        <v>66</v>
      </c>
      <c r="B52" s="48" t="n">
        <v>165.207631874299</v>
      </c>
      <c r="C52" s="49" t="n">
        <v>153.269254527934</v>
      </c>
      <c r="D52" s="49" t="n">
        <v>219.78896882494</v>
      </c>
      <c r="E52" s="49" t="n">
        <v>148.726210194856</v>
      </c>
      <c r="F52" s="49" t="n">
        <v>160.910155919757</v>
      </c>
      <c r="G52" s="50" t="n">
        <v>154.785654458235</v>
      </c>
      <c r="H52" s="46"/>
      <c r="I52" s="46"/>
      <c r="J52" s="46"/>
      <c r="K52" s="46"/>
    </row>
    <row r="53" customFormat="false" ht="12.75" hidden="false" customHeight="false" outlineLevel="0" collapsed="false">
      <c r="A53" s="51" t="s">
        <v>67</v>
      </c>
      <c r="B53" s="48" t="n">
        <v>134.652926572119</v>
      </c>
      <c r="C53" s="49" t="n">
        <v>154.27343035754</v>
      </c>
      <c r="D53" s="49" t="n">
        <v>207.309352517986</v>
      </c>
      <c r="E53" s="49" t="n">
        <v>149.8173457271</v>
      </c>
      <c r="F53" s="49" t="n">
        <v>163.243517433785</v>
      </c>
      <c r="G53" s="50" t="n">
        <v>153.651353522154</v>
      </c>
      <c r="H53" s="46"/>
      <c r="I53" s="46"/>
      <c r="J53" s="46"/>
      <c r="K53" s="46"/>
    </row>
    <row r="54" customFormat="false" ht="12.75" hidden="false" customHeight="false" outlineLevel="0" collapsed="false">
      <c r="A54" s="51" t="s">
        <v>68</v>
      </c>
      <c r="B54" s="48" t="n">
        <v>118.894897346076</v>
      </c>
      <c r="C54" s="49" t="n">
        <v>130.999481109931</v>
      </c>
      <c r="D54" s="49" t="n">
        <v>200.182254196643</v>
      </c>
      <c r="E54" s="49" t="n">
        <v>170.76170235295</v>
      </c>
      <c r="F54" s="49" t="n">
        <v>154.320704356333</v>
      </c>
      <c r="G54" s="50" t="n">
        <v>153.404745003353</v>
      </c>
      <c r="H54" s="46"/>
      <c r="I54" s="46"/>
      <c r="J54" s="46"/>
      <c r="K54" s="46"/>
    </row>
    <row r="55" customFormat="false" ht="12.75" hidden="false" customHeight="false" outlineLevel="0" collapsed="false">
      <c r="A55" s="51" t="s">
        <v>69</v>
      </c>
      <c r="B55" s="48" t="n">
        <v>114.473579793445</v>
      </c>
      <c r="C55" s="49" t="n">
        <v>136.192335252403</v>
      </c>
      <c r="D55" s="49" t="n">
        <v>205.352517985612</v>
      </c>
      <c r="E55" s="49" t="n">
        <v>174.285202860953</v>
      </c>
      <c r="F55" s="49" t="n">
        <v>162.972982765492</v>
      </c>
      <c r="G55" s="50" t="n">
        <v>155.697909476989</v>
      </c>
      <c r="H55" s="46"/>
      <c r="I55" s="46"/>
      <c r="J55" s="46"/>
      <c r="K55" s="46"/>
    </row>
    <row r="56" customFormat="false" ht="12.75" hidden="false" customHeight="false" outlineLevel="0" collapsed="false">
      <c r="A56" s="51" t="s">
        <v>70</v>
      </c>
      <c r="B56" s="48" t="n">
        <v>76.1600290219819</v>
      </c>
      <c r="C56" s="49" t="n">
        <v>136.66674903017</v>
      </c>
      <c r="D56" s="49" t="n">
        <v>228.594724220623</v>
      </c>
      <c r="E56" s="49" t="n">
        <v>169.74216628724</v>
      </c>
      <c r="F56" s="49" t="n">
        <v>166.069638522204</v>
      </c>
      <c r="G56" s="50" t="n">
        <v>153.994247438735</v>
      </c>
      <c r="H56" s="46"/>
      <c r="I56" s="46"/>
      <c r="J56" s="46"/>
      <c r="K56" s="46"/>
    </row>
    <row r="57" customFormat="false" ht="12.75" hidden="false" customHeight="false" outlineLevel="0" collapsed="false">
      <c r="A57" s="51" t="s">
        <v>71</v>
      </c>
      <c r="B57" s="48" t="n">
        <v>90.4397510458117</v>
      </c>
      <c r="C57" s="49" t="n">
        <v>147.68303229473</v>
      </c>
      <c r="D57" s="49" t="n">
        <v>196.767386091127</v>
      </c>
      <c r="E57" s="49" t="n">
        <v>164.484143491382</v>
      </c>
      <c r="F57" s="49" t="n">
        <v>158.320752666095</v>
      </c>
      <c r="G57" s="50" t="n">
        <v>154.899624929076</v>
      </c>
      <c r="H57" s="46"/>
      <c r="I57" s="46"/>
      <c r="J57" s="46"/>
      <c r="K57" s="46"/>
    </row>
    <row r="58" customFormat="false" ht="12.75" hidden="false" customHeight="false" outlineLevel="0" collapsed="false">
      <c r="A58" s="51" t="s">
        <v>72</v>
      </c>
      <c r="B58" s="48" t="n">
        <v>125.483794170663</v>
      </c>
      <c r="C58" s="49" t="n">
        <v>137.993130883843</v>
      </c>
      <c r="D58" s="49" t="n">
        <v>207.213429256595</v>
      </c>
      <c r="E58" s="49" t="n">
        <v>171.037007343988</v>
      </c>
      <c r="F58" s="49" t="n">
        <v>156.383531202068</v>
      </c>
      <c r="G58" s="50" t="n">
        <v>156.633744593157</v>
      </c>
      <c r="H58" s="46"/>
      <c r="I58" s="46"/>
      <c r="J58" s="46"/>
      <c r="K58" s="46"/>
    </row>
    <row r="59" customFormat="false" ht="12.75" hidden="false" customHeight="false" outlineLevel="0" collapsed="false">
      <c r="A59" s="51" t="s">
        <v>73</v>
      </c>
      <c r="B59" s="48" t="n">
        <v>133.664365314197</v>
      </c>
      <c r="C59" s="49" t="n">
        <v>142.731338489289</v>
      </c>
      <c r="D59" s="49" t="n">
        <v>214.973621103118</v>
      </c>
      <c r="E59" s="49" t="n">
        <v>171.040032673559</v>
      </c>
      <c r="F59" s="49" t="n">
        <v>160.552663679513</v>
      </c>
      <c r="G59" s="50" t="n">
        <v>158.903328969378</v>
      </c>
      <c r="H59" s="46"/>
      <c r="I59" s="46"/>
      <c r="J59" s="46"/>
      <c r="K59" s="46"/>
    </row>
    <row r="60" customFormat="false" ht="12.75" hidden="false" customHeight="false" outlineLevel="0" collapsed="false">
      <c r="A60" s="51" t="s">
        <v>74</v>
      </c>
      <c r="B60" s="48" t="n">
        <v>145.735695904046</v>
      </c>
      <c r="C60" s="49" t="n">
        <v>143.282844505943</v>
      </c>
      <c r="D60" s="49" t="n">
        <v>222.810551558753</v>
      </c>
      <c r="E60" s="49" t="n">
        <v>168.014703101719</v>
      </c>
      <c r="F60" s="49" t="n">
        <v>157.900457734997</v>
      </c>
      <c r="G60" s="50" t="n">
        <v>160.324521090678</v>
      </c>
      <c r="H60" s="46"/>
      <c r="I60" s="46"/>
      <c r="J60" s="46"/>
      <c r="K60" s="46"/>
    </row>
    <row r="61" customFormat="false" ht="12.75" hidden="false" customHeight="false" outlineLevel="0" collapsed="false">
      <c r="A61" s="51" t="s">
        <v>75</v>
      </c>
      <c r="B61" s="48" t="n">
        <v>127.034656327586</v>
      </c>
      <c r="C61" s="49" t="n">
        <v>147.817449531764</v>
      </c>
      <c r="D61" s="49" t="n">
        <v>212.364508393285</v>
      </c>
      <c r="E61" s="49" t="n">
        <v>171.863930760291</v>
      </c>
      <c r="F61" s="49" t="n">
        <v>162.19519559415</v>
      </c>
      <c r="G61" s="50" t="n">
        <v>162.46883619938</v>
      </c>
      <c r="H61" s="46"/>
      <c r="I61" s="46"/>
      <c r="J61" s="46"/>
      <c r="K61" s="46"/>
    </row>
    <row r="62" customFormat="false" ht="12.75" hidden="false" customHeight="false" outlineLevel="0" collapsed="false">
      <c r="A62" s="51" t="s">
        <v>76</v>
      </c>
      <c r="B62" s="48" t="n">
        <v>126.894081102835</v>
      </c>
      <c r="C62" s="49" t="n">
        <v>148.922438289145</v>
      </c>
      <c r="D62" s="49" t="n">
        <v>220.028776978417</v>
      </c>
      <c r="E62" s="49" t="n">
        <v>174.927581173374</v>
      </c>
      <c r="F62" s="49" t="n">
        <v>161.818379449027</v>
      </c>
      <c r="G62" s="50" t="n">
        <v>162.727234766889</v>
      </c>
      <c r="H62" s="46"/>
      <c r="I62" s="46"/>
      <c r="J62" s="46"/>
      <c r="K62" s="46"/>
    </row>
    <row r="63" customFormat="false" ht="12.75" hidden="false" customHeight="false" outlineLevel="0" collapsed="false">
      <c r="A63" s="51" t="s">
        <v>77</v>
      </c>
      <c r="B63" s="48" t="n">
        <v>124.29117210262</v>
      </c>
      <c r="C63" s="49" t="n">
        <v>149.284178794693</v>
      </c>
      <c r="D63" s="49" t="n">
        <v>223.453237410072</v>
      </c>
      <c r="E63" s="49" t="n">
        <v>174.771272478829</v>
      </c>
      <c r="F63" s="49" t="n">
        <v>162.581673691711</v>
      </c>
      <c r="G63" s="50" t="n">
        <v>163.149711512246</v>
      </c>
      <c r="H63" s="46"/>
      <c r="I63" s="46"/>
      <c r="J63" s="46"/>
      <c r="K63" s="46"/>
    </row>
    <row r="64" customFormat="false" ht="12.75" hidden="false" customHeight="false" outlineLevel="0" collapsed="false">
      <c r="A64" s="51" t="s">
        <v>78</v>
      </c>
      <c r="B64" s="48" t="n">
        <v>160.895146753733</v>
      </c>
      <c r="C64" s="49" t="n">
        <v>149.768476192829</v>
      </c>
      <c r="D64" s="49" t="n">
        <v>214.820143884892</v>
      </c>
      <c r="E64" s="49" t="n">
        <v>173.602486820908</v>
      </c>
      <c r="F64" s="49" t="n">
        <v>161.828041401466</v>
      </c>
      <c r="G64" s="50" t="n">
        <v>165.807384991759</v>
      </c>
      <c r="H64" s="46"/>
      <c r="I64" s="46"/>
      <c r="J64" s="46"/>
      <c r="K64" s="46"/>
    </row>
    <row r="65" customFormat="false" ht="12.75" hidden="false" customHeight="false" outlineLevel="0" collapsed="false">
      <c r="A65" s="51" t="s">
        <v>79</v>
      </c>
      <c r="B65" s="48" t="n">
        <v>141.609132854924</v>
      </c>
      <c r="C65" s="49" t="n">
        <v>149.857428776161</v>
      </c>
      <c r="D65" s="49" t="n">
        <v>219.808153477218</v>
      </c>
      <c r="E65" s="49" t="n">
        <v>177.369022137849</v>
      </c>
      <c r="F65" s="49" t="n">
        <v>160.828029324026</v>
      </c>
      <c r="G65" s="50" t="n">
        <v>167.0659726913</v>
      </c>
      <c r="H65" s="46"/>
      <c r="I65" s="46"/>
      <c r="J65" s="46"/>
      <c r="K65" s="46"/>
    </row>
    <row r="66" customFormat="false" ht="12.75" hidden="false" customHeight="false" outlineLevel="0" collapsed="false">
      <c r="A66" s="51" t="s">
        <v>80</v>
      </c>
      <c r="B66" s="48" t="n">
        <v>128.263555872984</v>
      </c>
      <c r="C66" s="49" t="n">
        <v>153.324602802006</v>
      </c>
      <c r="D66" s="49" t="n">
        <v>230.551558752998</v>
      </c>
      <c r="E66" s="49" t="n">
        <v>180.842100486322</v>
      </c>
      <c r="F66" s="49" t="n">
        <v>172.64459715697</v>
      </c>
      <c r="G66" s="50" t="n">
        <v>169.257939246862</v>
      </c>
      <c r="H66" s="46"/>
      <c r="I66" s="46"/>
      <c r="J66" s="46"/>
      <c r="K66" s="46"/>
    </row>
    <row r="67" customFormat="false" ht="12.75" hidden="false" customHeight="false" outlineLevel="0" collapsed="false">
      <c r="A67" s="51" t="s">
        <v>81</v>
      </c>
      <c r="B67" s="48" t="n">
        <v>119.021868516818</v>
      </c>
      <c r="C67" s="49" t="n">
        <v>156.008994094537</v>
      </c>
      <c r="D67" s="49" t="n">
        <v>219.079136690648</v>
      </c>
      <c r="E67" s="49" t="n">
        <v>183.40354619048</v>
      </c>
      <c r="F67" s="49" t="n">
        <v>171.248445029529</v>
      </c>
      <c r="G67" s="50" t="n">
        <v>169.217165328414</v>
      </c>
      <c r="H67" s="46"/>
      <c r="I67" s="46"/>
      <c r="J67" s="46"/>
      <c r="K67" s="46"/>
    </row>
    <row r="68" customFormat="false" ht="12.75" hidden="false" customHeight="false" outlineLevel="0" collapsed="false">
      <c r="A68" s="51" t="s">
        <v>82</v>
      </c>
      <c r="B68" s="48" t="n">
        <v>117.734018070718</v>
      </c>
      <c r="C68" s="49" t="n">
        <v>157.197005263028</v>
      </c>
      <c r="D68" s="49" t="n">
        <v>230.666666666667</v>
      </c>
      <c r="E68" s="49" t="n">
        <v>189.508661266453</v>
      </c>
      <c r="F68" s="49" t="n">
        <v>174.176016618558</v>
      </c>
      <c r="G68" s="50" t="n">
        <v>172.411286024125</v>
      </c>
      <c r="H68" s="46"/>
      <c r="I68" s="46"/>
      <c r="J68" s="46"/>
      <c r="K68" s="46"/>
    </row>
    <row r="69" customFormat="false" ht="12.75" hidden="false" customHeight="false" outlineLevel="0" collapsed="false">
      <c r="A69" s="51" t="s">
        <v>83</v>
      </c>
      <c r="B69" s="48" t="n">
        <v>126.28643335714</v>
      </c>
      <c r="C69" s="49" t="n">
        <v>156.35887425564</v>
      </c>
      <c r="D69" s="49" t="n">
        <v>237.649880095923</v>
      </c>
      <c r="E69" s="49" t="n">
        <v>187.358660384066</v>
      </c>
      <c r="F69" s="49" t="n">
        <v>171.726711675262</v>
      </c>
      <c r="G69" s="50" t="n">
        <v>174.102175509613</v>
      </c>
      <c r="H69" s="46"/>
      <c r="I69" s="46"/>
      <c r="J69" s="46"/>
      <c r="K69" s="46"/>
    </row>
    <row r="70" customFormat="false" ht="12.75" hidden="false" customHeight="false" outlineLevel="0" collapsed="false">
      <c r="A70" s="51" t="s">
        <v>84</v>
      </c>
      <c r="B70" s="48" t="n">
        <v>127.728463081998</v>
      </c>
      <c r="C70" s="49" t="n">
        <v>154.880284648267</v>
      </c>
      <c r="D70" s="49" t="n">
        <v>233.822541966427</v>
      </c>
      <c r="E70" s="49" t="n">
        <v>192.828456249953</v>
      </c>
      <c r="F70" s="49" t="n">
        <v>174.968296718559</v>
      </c>
      <c r="G70" s="50" t="n">
        <v>176.047533546373</v>
      </c>
      <c r="H70" s="46"/>
      <c r="I70" s="46"/>
      <c r="J70" s="46"/>
      <c r="K70" s="46"/>
    </row>
    <row r="71" customFormat="false" ht="12.75" hidden="false" customHeight="false" outlineLevel="0" collapsed="false">
      <c r="A71" s="51" t="s">
        <v>85</v>
      </c>
      <c r="B71" s="48" t="n">
        <v>130.21800496548</v>
      </c>
      <c r="C71" s="49" t="n">
        <v>156.267944948235</v>
      </c>
      <c r="D71" s="49" t="n">
        <v>232.959232613909</v>
      </c>
      <c r="E71" s="49" t="n">
        <v>196.973157763374</v>
      </c>
      <c r="F71" s="49" t="n">
        <v>174.533508858803</v>
      </c>
      <c r="G71" s="50" t="n">
        <v>178.91153287827</v>
      </c>
      <c r="H71" s="46"/>
      <c r="I71" s="46"/>
      <c r="J71" s="46"/>
      <c r="K71" s="46"/>
    </row>
    <row r="72" customFormat="false" ht="12.75" hidden="false" customHeight="false" outlineLevel="0" collapsed="false">
      <c r="A72" s="51" t="s">
        <v>86</v>
      </c>
      <c r="B72" s="48" t="n">
        <v>123.234590574658</v>
      </c>
      <c r="C72" s="49" t="n">
        <v>158.541177633367</v>
      </c>
      <c r="D72" s="49" t="n">
        <v>237.774580335731</v>
      </c>
      <c r="E72" s="49" t="n">
        <v>202.54077261875</v>
      </c>
      <c r="F72" s="49" t="n">
        <v>180.639862800275</v>
      </c>
      <c r="G72" s="50" t="n">
        <v>180.103310301801</v>
      </c>
      <c r="H72" s="46"/>
      <c r="I72" s="46"/>
      <c r="J72" s="46"/>
      <c r="K72" s="46"/>
    </row>
    <row r="73" customFormat="false" ht="12.75" hidden="false" customHeight="false" outlineLevel="0" collapsed="false">
      <c r="A73" s="51" t="s">
        <v>87</v>
      </c>
      <c r="B73" s="48" t="n">
        <v>97.1601537258103</v>
      </c>
      <c r="C73" s="49" t="n">
        <v>161.004175829606</v>
      </c>
      <c r="D73" s="49" t="n">
        <v>236.863309352518</v>
      </c>
      <c r="E73" s="49" t="n">
        <v>207.801820744181</v>
      </c>
      <c r="F73" s="49" t="n">
        <v>186.485344025894</v>
      </c>
      <c r="G73" s="50" t="n">
        <v>182.847444138504</v>
      </c>
      <c r="H73" s="46"/>
      <c r="I73" s="46"/>
      <c r="J73" s="46"/>
      <c r="K73" s="46"/>
    </row>
    <row r="74" customFormat="false" ht="13.5" hidden="false" customHeight="false" outlineLevel="0" collapsed="false">
      <c r="A74" s="52" t="s">
        <v>88</v>
      </c>
      <c r="B74" s="53" t="n">
        <v>127.701254973982</v>
      </c>
      <c r="C74" s="54" t="n">
        <v>164.931926564701</v>
      </c>
      <c r="D74" s="54" t="n">
        <v>233.103117505995</v>
      </c>
      <c r="E74" s="54" t="n">
        <v>204.007049017902</v>
      </c>
      <c r="F74" s="54" t="n">
        <v>181.446635828935</v>
      </c>
      <c r="G74" s="55" t="n">
        <v>185.992439631266</v>
      </c>
      <c r="H74" s="46"/>
      <c r="I74" s="46"/>
      <c r="J74" s="46"/>
      <c r="K74" s="46"/>
    </row>
    <row r="75" customFormat="false" ht="12.75" hidden="false" customHeight="false" outlineLevel="0" collapsed="false">
      <c r="A75" s="56"/>
      <c r="B75" s="57"/>
      <c r="C75" s="46"/>
      <c r="D75" s="46"/>
      <c r="E75" s="46"/>
      <c r="F75" s="46"/>
      <c r="G75" s="46"/>
      <c r="H75" s="46"/>
      <c r="I75" s="46"/>
      <c r="J75" s="46"/>
      <c r="K75" s="46"/>
    </row>
    <row r="76" customFormat="false" ht="12.75" hidden="false" customHeight="false" outlineLevel="0" collapsed="false">
      <c r="B76" s="58"/>
      <c r="C76" s="46"/>
      <c r="D76" s="46"/>
      <c r="E76" s="46"/>
      <c r="F76" s="46"/>
      <c r="G76" s="46"/>
      <c r="H76" s="46"/>
      <c r="I76" s="46"/>
      <c r="J76" s="46"/>
      <c r="K76" s="46"/>
    </row>
    <row r="77" customFormat="false" ht="12.75" hidden="false" customHeight="false" outlineLevel="0" collapsed="false">
      <c r="B77" s="58"/>
      <c r="C77" s="46"/>
      <c r="D77" s="46"/>
      <c r="E77" s="46"/>
      <c r="F77" s="46"/>
      <c r="G77" s="46"/>
    </row>
    <row r="78" customFormat="false" ht="12.75" hidden="false" customHeight="false" outlineLevel="0" collapsed="false">
      <c r="B78" s="58"/>
      <c r="C78" s="46"/>
      <c r="D78" s="46"/>
      <c r="E78" s="46"/>
      <c r="F78" s="46"/>
      <c r="G78" s="46"/>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3" width="52.7"/>
    <col collapsed="false" customWidth="true" hidden="false" outlineLevel="0" max="3" min="2" style="1" width="17.42"/>
    <col collapsed="false" customWidth="false" hidden="false" outlineLevel="0" max="257" min="4" style="1" width="9.14"/>
  </cols>
  <sheetData>
    <row r="2" customFormat="false" ht="15.75" hidden="false" customHeight="true" outlineLevel="0" collapsed="false">
      <c r="A2" s="37" t="s">
        <v>89</v>
      </c>
      <c r="B2" s="37"/>
      <c r="C2" s="37"/>
    </row>
    <row r="3" customFormat="false" ht="9" hidden="false" customHeight="true" outlineLevel="0" collapsed="false"/>
    <row r="4" customFormat="false" ht="39" hidden="false" customHeight="false" outlineLevel="0" collapsed="false">
      <c r="A4" s="59"/>
      <c r="B4" s="60" t="s">
        <v>90</v>
      </c>
      <c r="C4" s="61" t="s">
        <v>91</v>
      </c>
    </row>
    <row r="5" customFormat="false" ht="13.5" hidden="false" customHeight="false" outlineLevel="0" collapsed="false">
      <c r="A5" s="62"/>
      <c r="B5" s="63" t="s">
        <v>92</v>
      </c>
      <c r="C5" s="39" t="s">
        <v>92</v>
      </c>
    </row>
    <row r="6" customFormat="false" ht="5.25" hidden="false" customHeight="true" outlineLevel="0" collapsed="false">
      <c r="A6" s="64"/>
      <c r="B6" s="65"/>
      <c r="C6" s="66"/>
    </row>
    <row r="7" customFormat="false" ht="12.75" hidden="false" customHeight="false" outlineLevel="0" collapsed="false">
      <c r="A7" s="67" t="s">
        <v>93</v>
      </c>
      <c r="B7" s="68" t="n">
        <v>1.7</v>
      </c>
      <c r="C7" s="69" t="n">
        <v>0</v>
      </c>
    </row>
    <row r="8" customFormat="false" ht="38.25" hidden="false" customHeight="false" outlineLevel="0" collapsed="false">
      <c r="A8" s="67" t="s">
        <v>94</v>
      </c>
      <c r="B8" s="68" t="n">
        <v>23.1</v>
      </c>
      <c r="C8" s="69" t="n">
        <v>1.5</v>
      </c>
    </row>
    <row r="9" customFormat="false" ht="12.75" hidden="false" customHeight="false" outlineLevel="0" collapsed="false">
      <c r="A9" s="67" t="s">
        <v>95</v>
      </c>
      <c r="B9" s="68" t="n">
        <v>3.3</v>
      </c>
      <c r="C9" s="69" t="n">
        <v>0</v>
      </c>
    </row>
    <row r="10" customFormat="false" ht="24" hidden="false" customHeight="true" outlineLevel="0" collapsed="false">
      <c r="A10" s="67" t="s">
        <v>96</v>
      </c>
      <c r="B10" s="68" t="n">
        <v>19.5</v>
      </c>
      <c r="C10" s="69" t="n">
        <v>1.4</v>
      </c>
    </row>
    <row r="11" customFormat="false" ht="12.75" hidden="false" customHeight="false" outlineLevel="0" collapsed="false">
      <c r="A11" s="67" t="s">
        <v>97</v>
      </c>
      <c r="B11" s="68" t="n">
        <v>6.2</v>
      </c>
      <c r="C11" s="69" t="n">
        <v>0.9</v>
      </c>
    </row>
    <row r="12" customFormat="false" ht="12.75" hidden="false" customHeight="false" outlineLevel="0" collapsed="false">
      <c r="A12" s="67" t="s">
        <v>98</v>
      </c>
      <c r="B12" s="68" t="n">
        <v>4.6</v>
      </c>
      <c r="C12" s="69" t="n">
        <v>0</v>
      </c>
    </row>
    <row r="13" customFormat="false" ht="12.75" hidden="false" customHeight="false" outlineLevel="0" collapsed="false">
      <c r="A13" s="67" t="s">
        <v>99</v>
      </c>
      <c r="B13" s="68" t="n">
        <v>9.1</v>
      </c>
      <c r="C13" s="69" t="n">
        <v>0.3</v>
      </c>
    </row>
    <row r="14" customFormat="false" ht="25.5" hidden="false" customHeight="false" outlineLevel="0" collapsed="false">
      <c r="A14" s="67" t="s">
        <v>100</v>
      </c>
      <c r="B14" s="68" t="n">
        <v>6.2</v>
      </c>
      <c r="C14" s="69" t="n">
        <v>0.5</v>
      </c>
    </row>
    <row r="15" customFormat="false" ht="24.75" hidden="false" customHeight="true" outlineLevel="0" collapsed="false">
      <c r="A15" s="67" t="s">
        <v>101</v>
      </c>
      <c r="B15" s="68" t="n">
        <v>13.4</v>
      </c>
      <c r="C15" s="69" t="n">
        <v>0.3</v>
      </c>
    </row>
    <row r="16" customFormat="false" ht="24" hidden="false" customHeight="true" outlineLevel="0" collapsed="false">
      <c r="A16" s="67" t="s">
        <v>102</v>
      </c>
      <c r="B16" s="68" t="n">
        <v>3.7</v>
      </c>
      <c r="C16" s="69" t="n">
        <v>0.2</v>
      </c>
    </row>
    <row r="17" customFormat="false" ht="4.5" hidden="false" customHeight="true" outlineLevel="0" collapsed="false">
      <c r="A17" s="70"/>
      <c r="B17" s="68"/>
      <c r="C17" s="69"/>
    </row>
    <row r="18" customFormat="false" ht="12.75" hidden="false" customHeight="false" outlineLevel="0" collapsed="false">
      <c r="A18" s="71" t="s">
        <v>103</v>
      </c>
      <c r="B18" s="72" t="n">
        <f aca="false">SUM(B7:B16)</f>
        <v>90.8</v>
      </c>
      <c r="C18" s="73" t="n">
        <f aca="false">SUM(C7:C16)</f>
        <v>5.1</v>
      </c>
    </row>
    <row r="19" customFormat="false" ht="4.5" hidden="false" customHeight="true" outlineLevel="0" collapsed="false">
      <c r="A19" s="64"/>
      <c r="B19" s="68"/>
      <c r="C19" s="69"/>
    </row>
    <row r="20" customFormat="false" ht="12.75" hidden="false" customHeight="false" outlineLevel="0" collapsed="false">
      <c r="A20" s="71" t="s">
        <v>18</v>
      </c>
      <c r="B20" s="72" t="n">
        <v>9.2</v>
      </c>
      <c r="C20" s="73" t="n">
        <v>0.6</v>
      </c>
    </row>
    <row r="21" customFormat="false" ht="6" hidden="false" customHeight="true" outlineLevel="0" collapsed="false">
      <c r="A21" s="64"/>
      <c r="B21" s="68"/>
      <c r="C21" s="69"/>
    </row>
    <row r="22" customFormat="false" ht="3.75" hidden="false" customHeight="true" outlineLevel="0" collapsed="false">
      <c r="A22" s="74"/>
      <c r="B22" s="75"/>
      <c r="C22" s="76"/>
    </row>
    <row r="23" customFormat="false" ht="12.75" hidden="false" customHeight="false" outlineLevel="0" collapsed="false">
      <c r="A23" s="77" t="s">
        <v>19</v>
      </c>
      <c r="B23" s="78" t="n">
        <f aca="false">+B20+B18</f>
        <v>100</v>
      </c>
      <c r="C23" s="79" t="n">
        <f aca="false">+C20+C18</f>
        <v>5.7</v>
      </c>
    </row>
    <row r="24" customFormat="false" ht="4.5" hidden="false" customHeight="true" outlineLevel="0" collapsed="false">
      <c r="A24" s="80"/>
      <c r="B24" s="81"/>
      <c r="C24" s="82"/>
    </row>
    <row r="51" customFormat="false" ht="12.75" hidden="false" customHeight="false" outlineLevel="0" collapsed="false">
      <c r="A51" s="83" t="s">
        <v>104</v>
      </c>
      <c r="B51" s="83"/>
      <c r="C51" s="83"/>
    </row>
    <row r="52" customFormat="false" ht="13.5" hidden="false" customHeight="false" outlineLevel="0" collapsed="false"/>
    <row r="53" customFormat="false" ht="13.5" hidden="false" customHeight="false" outlineLevel="0" collapsed="false">
      <c r="A53" s="84"/>
      <c r="B53" s="85" t="s">
        <v>105</v>
      </c>
      <c r="C53" s="86" t="s">
        <v>106</v>
      </c>
    </row>
    <row r="54" customFormat="false" ht="13.5" hidden="false" customHeight="false" outlineLevel="0" collapsed="false">
      <c r="A54" s="62"/>
      <c r="B54" s="87" t="s">
        <v>107</v>
      </c>
      <c r="C54" s="88" t="s">
        <v>107</v>
      </c>
    </row>
    <row r="55" customFormat="false" ht="12.75" hidden="false" customHeight="false" outlineLevel="0" collapsed="false">
      <c r="A55" s="64"/>
      <c r="B55" s="89"/>
      <c r="C55" s="90"/>
    </row>
    <row r="56" customFormat="false" ht="12.75" hidden="false" customHeight="false" outlineLevel="0" collapsed="false">
      <c r="A56" s="91" t="s">
        <v>108</v>
      </c>
      <c r="B56" s="92" t="n">
        <f aca="false">+B57+B61</f>
        <v>78.1</v>
      </c>
      <c r="C56" s="92" t="n">
        <f aca="false">+C57+C61</f>
        <v>0.8</v>
      </c>
    </row>
    <row r="57" customFormat="false" ht="25.5" hidden="false" customHeight="false" outlineLevel="0" collapsed="false">
      <c r="A57" s="70" t="s">
        <v>109</v>
      </c>
      <c r="B57" s="93" t="n">
        <f aca="false">+B58+B59+B60</f>
        <v>71.3</v>
      </c>
      <c r="C57" s="93" t="n">
        <f aca="false">+C58+C59+C60</f>
        <v>0.6</v>
      </c>
    </row>
    <row r="58" customFormat="false" ht="25.5" hidden="false" customHeight="false" outlineLevel="0" collapsed="false">
      <c r="A58" s="70" t="s">
        <v>110</v>
      </c>
      <c r="B58" s="93" t="n">
        <v>60.8</v>
      </c>
      <c r="C58" s="93" t="n">
        <v>0.4</v>
      </c>
    </row>
    <row r="59" customFormat="false" ht="38.25" hidden="false" customHeight="false" outlineLevel="0" collapsed="false">
      <c r="A59" s="70" t="s">
        <v>111</v>
      </c>
      <c r="B59" s="93" t="n">
        <v>1.4</v>
      </c>
      <c r="C59" s="93" t="n">
        <v>0.1</v>
      </c>
    </row>
    <row r="60" customFormat="false" ht="25.5" hidden="false" customHeight="false" outlineLevel="0" collapsed="false">
      <c r="A60" s="70" t="s">
        <v>112</v>
      </c>
      <c r="B60" s="93" t="n">
        <v>9.1</v>
      </c>
      <c r="C60" s="93" t="n">
        <v>0.1</v>
      </c>
    </row>
    <row r="61" customFormat="false" ht="25.5" hidden="false" customHeight="false" outlineLevel="0" collapsed="false">
      <c r="A61" s="70" t="s">
        <v>113</v>
      </c>
      <c r="B61" s="93" t="n">
        <v>6.8</v>
      </c>
      <c r="C61" s="93" t="n">
        <v>0.2</v>
      </c>
    </row>
    <row r="62" customFormat="false" ht="12.75" hidden="false" customHeight="false" outlineLevel="0" collapsed="false">
      <c r="A62" s="70"/>
      <c r="B62" s="93"/>
      <c r="C62" s="93"/>
    </row>
    <row r="63" customFormat="false" ht="12.75" hidden="false" customHeight="false" outlineLevel="0" collapsed="false">
      <c r="A63" s="91" t="s">
        <v>114</v>
      </c>
      <c r="B63" s="92" t="n">
        <v>26.6</v>
      </c>
      <c r="C63" s="92" t="n">
        <v>1</v>
      </c>
    </row>
    <row r="64" customFormat="false" ht="12.75" hidden="false" customHeight="false" outlineLevel="0" collapsed="false">
      <c r="A64" s="91" t="s">
        <v>115</v>
      </c>
      <c r="B64" s="92" t="n">
        <v>0.4</v>
      </c>
      <c r="C64" s="92" t="n">
        <v>-0.8</v>
      </c>
    </row>
    <row r="65" customFormat="false" ht="12.75" hidden="false" customHeight="false" outlineLevel="0" collapsed="false">
      <c r="A65" s="70"/>
      <c r="B65" s="93"/>
      <c r="C65" s="93"/>
    </row>
    <row r="66" customFormat="false" ht="12.75" hidden="false" customHeight="false" outlineLevel="0" collapsed="false">
      <c r="A66" s="91" t="s">
        <v>116</v>
      </c>
      <c r="B66" s="92" t="n">
        <f aca="false">+B67-B68</f>
        <v>-5.1</v>
      </c>
      <c r="C66" s="92" t="n">
        <f aca="false">+C67-C68</f>
        <v>-0.7</v>
      </c>
    </row>
    <row r="67" customFormat="false" ht="12.75" hidden="false" customHeight="false" outlineLevel="0" collapsed="false">
      <c r="A67" s="70" t="s">
        <v>117</v>
      </c>
      <c r="B67" s="93" t="n">
        <v>39.9</v>
      </c>
      <c r="C67" s="93" t="n">
        <v>-1.3</v>
      </c>
    </row>
    <row r="68" customFormat="false" ht="12.75" hidden="false" customHeight="false" outlineLevel="0" collapsed="false">
      <c r="A68" s="70" t="s">
        <v>118</v>
      </c>
      <c r="B68" s="93" t="n">
        <v>45</v>
      </c>
      <c r="C68" s="93" t="n">
        <v>-0.6</v>
      </c>
    </row>
    <row r="69" customFormat="false" ht="13.5" hidden="false" customHeight="false" outlineLevel="0" collapsed="false">
      <c r="A69" s="64"/>
      <c r="B69" s="93"/>
      <c r="C69" s="93"/>
    </row>
    <row r="70" customFormat="false" ht="12.75" hidden="false" customHeight="false" outlineLevel="0" collapsed="false">
      <c r="A70" s="74"/>
      <c r="B70" s="94"/>
      <c r="C70" s="94"/>
    </row>
    <row r="71" customFormat="false" ht="12.75" hidden="false" customHeight="false" outlineLevel="0" collapsed="false">
      <c r="A71" s="77" t="s">
        <v>119</v>
      </c>
      <c r="B71" s="95" t="n">
        <f aca="false">+B56+B63+B64+B66</f>
        <v>100</v>
      </c>
      <c r="C71" s="95" t="n">
        <f aca="false">+C56+C63+C64+C66</f>
        <v>0.3</v>
      </c>
    </row>
    <row r="72" customFormat="false" ht="13.5" hidden="false" customHeight="false" outlineLevel="0" collapsed="false">
      <c r="A72" s="80"/>
      <c r="B72" s="96"/>
      <c r="C72" s="97"/>
    </row>
  </sheetData>
  <mergeCells count="2">
    <mergeCell ref="A2:C2"/>
    <mergeCell ref="A51:C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 width="43.41"/>
    <col collapsed="false" customWidth="true" hidden="false" outlineLevel="0" max="3" min="2" style="1" width="20.13"/>
    <col collapsed="false" customWidth="false" hidden="false" outlineLevel="0" max="257" min="4" style="1" width="9.14"/>
  </cols>
  <sheetData>
    <row r="2" customFormat="false" ht="29.25" hidden="false" customHeight="true" outlineLevel="0" collapsed="false">
      <c r="A2" s="37" t="s">
        <v>120</v>
      </c>
      <c r="B2" s="37"/>
      <c r="C2" s="37"/>
    </row>
    <row r="3" customFormat="false" ht="7.5" hidden="false" customHeight="true" outlineLevel="0" collapsed="false"/>
    <row r="4" customFormat="false" ht="39" hidden="false" customHeight="false" outlineLevel="0" collapsed="false">
      <c r="A4" s="84"/>
      <c r="B4" s="60" t="s">
        <v>90</v>
      </c>
      <c r="C4" s="61" t="s">
        <v>91</v>
      </c>
    </row>
    <row r="5" customFormat="false" ht="13.5" hidden="false" customHeight="false" outlineLevel="0" collapsed="false">
      <c r="A5" s="62"/>
      <c r="B5" s="63" t="s">
        <v>92</v>
      </c>
      <c r="C5" s="39" t="s">
        <v>92</v>
      </c>
    </row>
    <row r="6" customFormat="false" ht="4.5" hidden="false" customHeight="true" outlineLevel="0" collapsed="false">
      <c r="A6" s="64"/>
      <c r="B6" s="98"/>
      <c r="C6" s="98"/>
    </row>
    <row r="7" customFormat="false" ht="12.75" hidden="false" customHeight="false" outlineLevel="0" collapsed="false">
      <c r="A7" s="99" t="s">
        <v>121</v>
      </c>
      <c r="B7" s="100" t="n">
        <f aca="false">+B8+B12</f>
        <v>80.8</v>
      </c>
      <c r="C7" s="100" t="n">
        <f aca="false">+C8+C12</f>
        <v>4.8</v>
      </c>
    </row>
    <row r="8" customFormat="false" ht="12.75" hidden="false" customHeight="false" outlineLevel="0" collapsed="false">
      <c r="A8" s="101" t="s">
        <v>122</v>
      </c>
      <c r="B8" s="102" t="n">
        <f aca="false">+B9+B10+B11</f>
        <v>71.8</v>
      </c>
      <c r="C8" s="102" t="n">
        <f aca="false">+C9+C10+C11</f>
        <v>4.8</v>
      </c>
    </row>
    <row r="9" customFormat="false" ht="12.75" hidden="false" customHeight="false" outlineLevel="0" collapsed="false">
      <c r="A9" s="101" t="s">
        <v>123</v>
      </c>
      <c r="B9" s="102" t="n">
        <v>64.6</v>
      </c>
      <c r="C9" s="102" t="n">
        <v>4.8</v>
      </c>
    </row>
    <row r="10" customFormat="false" ht="25.5" hidden="false" customHeight="false" outlineLevel="0" collapsed="false">
      <c r="A10" s="101" t="s">
        <v>124</v>
      </c>
      <c r="B10" s="102" t="n">
        <v>0.5</v>
      </c>
      <c r="C10" s="102" t="n">
        <v>0</v>
      </c>
    </row>
    <row r="11" customFormat="false" ht="25.5" hidden="false" customHeight="false" outlineLevel="0" collapsed="false">
      <c r="A11" s="101" t="s">
        <v>125</v>
      </c>
      <c r="B11" s="102" t="n">
        <v>6.7</v>
      </c>
      <c r="C11" s="102" t="n">
        <v>0</v>
      </c>
    </row>
    <row r="12" customFormat="false" ht="25.5" hidden="false" customHeight="false" outlineLevel="0" collapsed="false">
      <c r="A12" s="101" t="s">
        <v>126</v>
      </c>
      <c r="B12" s="102" t="n">
        <v>9</v>
      </c>
      <c r="C12" s="102" t="n">
        <v>0</v>
      </c>
    </row>
    <row r="13" customFormat="false" ht="4.5" hidden="false" customHeight="true" outlineLevel="0" collapsed="false">
      <c r="A13" s="101"/>
      <c r="B13" s="102"/>
      <c r="C13" s="102"/>
    </row>
    <row r="14" customFormat="false" ht="12.75" hidden="false" customHeight="false" outlineLevel="0" collapsed="false">
      <c r="A14" s="99" t="s">
        <v>127</v>
      </c>
      <c r="B14" s="100" t="n">
        <v>16.6</v>
      </c>
      <c r="C14" s="100" t="n">
        <v>-0.1</v>
      </c>
    </row>
    <row r="15" customFormat="false" ht="12.75" hidden="false" customHeight="false" outlineLevel="0" collapsed="false">
      <c r="A15" s="99" t="s">
        <v>128</v>
      </c>
      <c r="B15" s="100" t="n">
        <v>3.6</v>
      </c>
      <c r="C15" s="100" t="n">
        <v>1.1</v>
      </c>
    </row>
    <row r="16" customFormat="false" ht="5.25" hidden="false" customHeight="true" outlineLevel="0" collapsed="false">
      <c r="A16" s="101"/>
      <c r="B16" s="102"/>
      <c r="C16" s="102"/>
    </row>
    <row r="17" customFormat="false" ht="12.75" hidden="false" customHeight="false" outlineLevel="0" collapsed="false">
      <c r="A17" s="99" t="s">
        <v>129</v>
      </c>
      <c r="B17" s="100" t="n">
        <f aca="false">+B18-B19</f>
        <v>-1</v>
      </c>
      <c r="C17" s="100" t="n">
        <f aca="false">+C18-C19</f>
        <v>-0.0999999999999996</v>
      </c>
    </row>
    <row r="18" customFormat="false" ht="12.75" hidden="false" customHeight="false" outlineLevel="0" collapsed="false">
      <c r="A18" s="101" t="s">
        <v>130</v>
      </c>
      <c r="B18" s="102" t="n">
        <v>53.5</v>
      </c>
      <c r="C18" s="102" t="n">
        <v>5.9</v>
      </c>
    </row>
    <row r="19" customFormat="false" ht="12.75" hidden="false" customHeight="false" outlineLevel="0" collapsed="false">
      <c r="A19" s="101" t="s">
        <v>131</v>
      </c>
      <c r="B19" s="102" t="n">
        <v>54.5</v>
      </c>
      <c r="C19" s="102" t="n">
        <v>6</v>
      </c>
    </row>
    <row r="20" customFormat="false" ht="6.75" hidden="false" customHeight="true" outlineLevel="0" collapsed="false">
      <c r="A20" s="103"/>
      <c r="B20" s="104"/>
      <c r="C20" s="104"/>
    </row>
    <row r="21" customFormat="false" ht="3.75" hidden="false" customHeight="true" outlineLevel="0" collapsed="false">
      <c r="A21" s="105"/>
      <c r="B21" s="106"/>
      <c r="C21" s="106"/>
    </row>
    <row r="22" customFormat="false" ht="12.75" hidden="false" customHeight="false" outlineLevel="0" collapsed="false">
      <c r="A22" s="107" t="s">
        <v>19</v>
      </c>
      <c r="B22" s="108" t="n">
        <f aca="false">+B7+B14+B15+B17</f>
        <v>100</v>
      </c>
      <c r="C22" s="108" t="n">
        <f aca="false">+C7+C14+C15+C17</f>
        <v>5.7</v>
      </c>
    </row>
    <row r="23" customFormat="false" ht="6" hidden="false" customHeight="true" outlineLevel="0" collapsed="false">
      <c r="A23" s="80"/>
      <c r="B23" s="109"/>
      <c r="C23" s="109"/>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1" activeCellId="0" sqref="N41"/>
    </sheetView>
  </sheetViews>
  <sheetFormatPr defaultColWidth="9.13671875" defaultRowHeight="12" zeroHeight="false" outlineLevelRow="0" outlineLevelCol="0"/>
  <cols>
    <col collapsed="false" customWidth="true" hidden="false" outlineLevel="0" max="1" min="1" style="110" width="42.7"/>
    <col collapsed="false" customWidth="true" hidden="false" outlineLevel="0" max="2" min="2" style="110" width="12.7"/>
    <col collapsed="false" customWidth="true" hidden="false" outlineLevel="0" max="3" min="3" style="110" width="13.56"/>
    <col collapsed="false" customWidth="true" hidden="false" outlineLevel="0" max="4" min="4" style="110" width="13.7"/>
    <col collapsed="false" customWidth="false" hidden="false" outlineLevel="0" max="257" min="5" style="111" width="9.14"/>
  </cols>
  <sheetData>
    <row r="2" customFormat="false" ht="12.75" hidden="false" customHeight="false" outlineLevel="0" collapsed="false">
      <c r="A2" s="112" t="s">
        <v>132</v>
      </c>
    </row>
    <row r="3" customFormat="false" ht="6.75" hidden="false" customHeight="true" outlineLevel="0" collapsed="false"/>
    <row r="4" customFormat="false" ht="12" hidden="false" customHeight="false" outlineLevel="0" collapsed="false">
      <c r="A4" s="113"/>
      <c r="B4" s="113"/>
      <c r="C4" s="113"/>
      <c r="D4" s="114" t="s">
        <v>133</v>
      </c>
    </row>
    <row r="5" customFormat="false" ht="39" hidden="false" customHeight="true" outlineLevel="0" collapsed="false">
      <c r="A5" s="115"/>
      <c r="B5" s="116" t="s">
        <v>134</v>
      </c>
      <c r="C5" s="116" t="s">
        <v>135</v>
      </c>
      <c r="D5" s="116" t="s">
        <v>136</v>
      </c>
    </row>
    <row r="6" customFormat="false" ht="7.5" hidden="false" customHeight="true" outlineLevel="0" collapsed="false">
      <c r="A6" s="117"/>
      <c r="B6" s="118"/>
      <c r="C6" s="118"/>
      <c r="D6" s="118"/>
    </row>
    <row r="7" customFormat="false" ht="12" hidden="false" customHeight="false" outlineLevel="0" collapsed="false">
      <c r="A7" s="119" t="s">
        <v>93</v>
      </c>
      <c r="B7" s="120" t="n">
        <v>2755.9</v>
      </c>
      <c r="C7" s="121" t="n">
        <v>100.850621608098</v>
      </c>
      <c r="D7" s="121" t="n">
        <v>105.178993969926</v>
      </c>
    </row>
    <row r="8" customFormat="false" ht="48" hidden="false" customHeight="false" outlineLevel="0" collapsed="false">
      <c r="A8" s="119" t="s">
        <v>137</v>
      </c>
      <c r="B8" s="120" t="n">
        <v>36952.7</v>
      </c>
      <c r="C8" s="121" t="n">
        <v>106.670588920247</v>
      </c>
      <c r="D8" s="121" t="n">
        <v>106.151755756768</v>
      </c>
    </row>
    <row r="9" customFormat="false" ht="12" hidden="false" customHeight="false" outlineLevel="0" collapsed="false">
      <c r="A9" s="119" t="s">
        <v>95</v>
      </c>
      <c r="B9" s="120" t="n">
        <v>5247.9</v>
      </c>
      <c r="C9" s="121" t="n">
        <v>99.4375727750071</v>
      </c>
      <c r="D9" s="121" t="n">
        <v>115.94750447405</v>
      </c>
    </row>
    <row r="10" customFormat="false" ht="36" hidden="false" customHeight="false" outlineLevel="0" collapsed="false">
      <c r="A10" s="119" t="s">
        <v>138</v>
      </c>
      <c r="B10" s="120" t="n">
        <v>31089.9</v>
      </c>
      <c r="C10" s="121" t="n">
        <v>107.259422730704</v>
      </c>
      <c r="D10" s="121" t="n">
        <v>105.209743353728</v>
      </c>
    </row>
    <row r="11" customFormat="false" ht="12" hidden="false" customHeight="false" outlineLevel="0" collapsed="false">
      <c r="A11" s="119" t="s">
        <v>97</v>
      </c>
      <c r="B11" s="120" t="n">
        <v>9899.9</v>
      </c>
      <c r="C11" s="121" t="n">
        <v>115.271097631362</v>
      </c>
      <c r="D11" s="121" t="n">
        <v>97.1941054615785</v>
      </c>
    </row>
    <row r="12" customFormat="false" ht="12" hidden="false" customHeight="false" outlineLevel="0" collapsed="false">
      <c r="A12" s="119" t="s">
        <v>98</v>
      </c>
      <c r="B12" s="120" t="n">
        <v>7363.5</v>
      </c>
      <c r="C12" s="121" t="n">
        <v>99.2884807229623</v>
      </c>
      <c r="D12" s="121" t="n">
        <v>108.800366435674</v>
      </c>
    </row>
    <row r="13" customFormat="false" ht="12" hidden="false" customHeight="false" outlineLevel="0" collapsed="false">
      <c r="A13" s="119" t="s">
        <v>99</v>
      </c>
      <c r="B13" s="120" t="n">
        <v>14511.1</v>
      </c>
      <c r="C13" s="121" t="n">
        <v>102.733959057606</v>
      </c>
      <c r="D13" s="121" t="n">
        <v>99.6053155416444</v>
      </c>
    </row>
    <row r="14" customFormat="false" ht="36" hidden="false" customHeight="false" outlineLevel="0" collapsed="false">
      <c r="A14" s="119" t="s">
        <v>139</v>
      </c>
      <c r="B14" s="120" t="n">
        <v>9864.5</v>
      </c>
      <c r="C14" s="121" t="n">
        <v>109.084308721288</v>
      </c>
      <c r="D14" s="121" t="n">
        <v>99.4786309271697</v>
      </c>
    </row>
    <row r="15" customFormat="false" ht="36" hidden="false" customHeight="false" outlineLevel="0" collapsed="false">
      <c r="A15" s="119" t="s">
        <v>140</v>
      </c>
      <c r="B15" s="120" t="n">
        <v>21406.5</v>
      </c>
      <c r="C15" s="121" t="n">
        <v>102.864701191785</v>
      </c>
      <c r="D15" s="121" t="n">
        <v>112.122291418964</v>
      </c>
    </row>
    <row r="16" customFormat="false" ht="24" hidden="false" customHeight="false" outlineLevel="0" collapsed="false">
      <c r="A16" s="119" t="s">
        <v>141</v>
      </c>
      <c r="B16" s="120" t="n">
        <v>5911.1</v>
      </c>
      <c r="C16" s="121" t="n">
        <v>105.824080976107</v>
      </c>
      <c r="D16" s="121" t="n">
        <v>109.572358055128</v>
      </c>
    </row>
    <row r="17" customFormat="false" ht="8.25" hidden="false" customHeight="true" outlineLevel="0" collapsed="false">
      <c r="A17" s="122"/>
      <c r="B17" s="120"/>
      <c r="C17" s="121"/>
      <c r="D17" s="121"/>
    </row>
    <row r="18" customFormat="false" ht="12" hidden="false" customHeight="false" outlineLevel="0" collapsed="false">
      <c r="A18" s="123" t="s">
        <v>103</v>
      </c>
      <c r="B18" s="120" t="n">
        <f aca="false">SUM(B7:B16)</f>
        <v>145003</v>
      </c>
      <c r="C18" s="121" t="n">
        <v>105.785553358421</v>
      </c>
      <c r="D18" s="121" t="n">
        <v>105.508061740585</v>
      </c>
    </row>
    <row r="19" customFormat="false" ht="6.75" hidden="false" customHeight="true" outlineLevel="0" collapsed="false">
      <c r="A19" s="124"/>
      <c r="B19" s="120"/>
      <c r="C19" s="121"/>
      <c r="D19" s="121"/>
    </row>
    <row r="20" customFormat="false" ht="14.25" hidden="false" customHeight="false" outlineLevel="0" collapsed="false">
      <c r="A20" s="123" t="s">
        <v>142</v>
      </c>
      <c r="B20" s="120" t="n">
        <v>14662.7</v>
      </c>
      <c r="C20" s="121" t="n">
        <v>105.293309861285</v>
      </c>
      <c r="D20" s="121" t="n">
        <v>84.2427306624994</v>
      </c>
    </row>
    <row r="21" customFormat="false" ht="5.25" hidden="false" customHeight="true" outlineLevel="0" collapsed="false">
      <c r="A21" s="125"/>
      <c r="B21" s="126"/>
      <c r="C21" s="127"/>
      <c r="D21" s="127"/>
    </row>
    <row r="22" customFormat="false" ht="18" hidden="false" customHeight="true" outlineLevel="0" collapsed="false">
      <c r="A22" s="128" t="s">
        <v>19</v>
      </c>
      <c r="B22" s="129" t="n">
        <f aca="false">+B20+B18</f>
        <v>159665.7</v>
      </c>
      <c r="C22" s="130" t="n">
        <v>105.729991054784</v>
      </c>
      <c r="D22" s="130" t="n">
        <v>103.117637485275</v>
      </c>
    </row>
    <row r="23" customFormat="false" ht="8.25" hidden="false" customHeight="true" outlineLevel="0" collapsed="false">
      <c r="A23" s="131"/>
      <c r="B23" s="126"/>
      <c r="C23" s="127"/>
      <c r="D23" s="127"/>
    </row>
    <row r="24" customFormat="false" ht="12" hidden="false" customHeight="false" outlineLevel="0" collapsed="false">
      <c r="A24" s="132" t="s">
        <v>143</v>
      </c>
      <c r="B24" s="120" t="n">
        <f aca="false">+B25+B29</f>
        <v>128999.5</v>
      </c>
      <c r="C24" s="121" t="n">
        <v>105.931529962445</v>
      </c>
      <c r="D24" s="121" t="n">
        <v>101.969279461727</v>
      </c>
    </row>
    <row r="25" customFormat="false" ht="14.25" hidden="false" customHeight="false" outlineLevel="0" collapsed="false">
      <c r="A25" s="132" t="s">
        <v>144</v>
      </c>
      <c r="B25" s="120" t="n">
        <f aca="false">+B26+B27+B28</f>
        <v>114699.1</v>
      </c>
      <c r="C25" s="121" t="n">
        <v>106.660475426989</v>
      </c>
      <c r="D25" s="121" t="n">
        <v>101.183155298396</v>
      </c>
    </row>
    <row r="26" customFormat="false" ht="12" hidden="false" customHeight="false" outlineLevel="0" collapsed="false">
      <c r="A26" s="132" t="s">
        <v>123</v>
      </c>
      <c r="B26" s="120" t="n">
        <v>103112.4</v>
      </c>
      <c r="C26" s="121" t="n">
        <v>107.393789610148</v>
      </c>
      <c r="D26" s="121" t="n">
        <v>100.461717581609</v>
      </c>
    </row>
    <row r="27" customFormat="false" ht="24" hidden="false" customHeight="false" outlineLevel="0" collapsed="false">
      <c r="A27" s="119" t="s">
        <v>145</v>
      </c>
      <c r="B27" s="120" t="n">
        <v>806.9</v>
      </c>
      <c r="C27" s="121" t="n">
        <v>101.065162907268</v>
      </c>
      <c r="D27" s="121" t="n">
        <v>100.049597024179</v>
      </c>
    </row>
    <row r="28" customFormat="false" ht="22.5" hidden="false" customHeight="true" outlineLevel="0" collapsed="false">
      <c r="A28" s="119" t="s">
        <v>146</v>
      </c>
      <c r="B28" s="120" t="n">
        <v>10779.8</v>
      </c>
      <c r="C28" s="121" t="n">
        <v>100.038348588671</v>
      </c>
      <c r="D28" s="121" t="n">
        <v>108.745170434484</v>
      </c>
    </row>
    <row r="29" customFormat="false" ht="28.5" hidden="false" customHeight="true" outlineLevel="0" collapsed="false">
      <c r="A29" s="119" t="s">
        <v>147</v>
      </c>
      <c r="B29" s="120" t="n">
        <v>14300.4</v>
      </c>
      <c r="C29" s="121" t="n">
        <v>100.03803640845</v>
      </c>
      <c r="D29" s="121" t="n">
        <v>108.745808080424</v>
      </c>
    </row>
    <row r="30" customFormat="false" ht="6.75" hidden="false" customHeight="true" outlineLevel="0" collapsed="false">
      <c r="A30" s="133"/>
      <c r="B30" s="120"/>
      <c r="C30" s="121"/>
      <c r="D30" s="121"/>
    </row>
    <row r="31" customFormat="false" ht="12" hidden="false" customHeight="false" outlineLevel="0" collapsed="false">
      <c r="A31" s="134" t="s">
        <v>148</v>
      </c>
      <c r="B31" s="120" t="n">
        <v>32289.1</v>
      </c>
      <c r="C31" s="121" t="n">
        <v>105.148498125181</v>
      </c>
      <c r="D31" s="121" t="n">
        <v>112.775922769566</v>
      </c>
    </row>
    <row r="32" customFormat="false" ht="12" hidden="false" customHeight="false" outlineLevel="0" collapsed="false">
      <c r="A32" s="131" t="s">
        <v>149</v>
      </c>
      <c r="B32" s="120"/>
      <c r="C32" s="121"/>
      <c r="D32" s="121"/>
    </row>
    <row r="33" customFormat="false" ht="12" hidden="false" customHeight="false" outlineLevel="0" collapsed="false">
      <c r="A33" s="135" t="s">
        <v>127</v>
      </c>
      <c r="B33" s="120" t="n">
        <v>26501.3</v>
      </c>
      <c r="C33" s="121" t="n">
        <v>99.2760691494988</v>
      </c>
      <c r="D33" s="121" t="n">
        <v>104.572555983032</v>
      </c>
    </row>
    <row r="34" customFormat="false" ht="6.75" hidden="false" customHeight="true" outlineLevel="0" collapsed="false">
      <c r="A34" s="133"/>
      <c r="B34" s="120"/>
      <c r="C34" s="121"/>
      <c r="D34" s="121"/>
    </row>
    <row r="35" customFormat="false" ht="12" hidden="false" customHeight="false" outlineLevel="0" collapsed="false">
      <c r="A35" s="131" t="s">
        <v>129</v>
      </c>
      <c r="B35" s="120" t="n">
        <f aca="false">+B36-B37</f>
        <v>-1622.89999999999</v>
      </c>
      <c r="C35" s="121" t="s">
        <v>8</v>
      </c>
      <c r="D35" s="121" t="s">
        <v>8</v>
      </c>
    </row>
    <row r="36" customFormat="false" ht="12" hidden="false" customHeight="false" outlineLevel="0" collapsed="false">
      <c r="A36" s="131" t="s">
        <v>150</v>
      </c>
      <c r="B36" s="120" t="n">
        <v>85390.3</v>
      </c>
      <c r="C36" s="121" t="n">
        <v>111.656117298293</v>
      </c>
      <c r="D36" s="121" t="n">
        <v>102.123427909892</v>
      </c>
    </row>
    <row r="37" customFormat="false" ht="12" hidden="false" customHeight="false" outlineLevel="0" collapsed="false">
      <c r="A37" s="131" t="s">
        <v>151</v>
      </c>
      <c r="B37" s="120" t="n">
        <v>87013.2</v>
      </c>
      <c r="C37" s="121" t="n">
        <v>111.74946199902</v>
      </c>
      <c r="D37" s="121" t="n">
        <v>103.69108082149</v>
      </c>
    </row>
    <row r="38" customFormat="false" ht="8.25" hidden="false" customHeight="true" outlineLevel="0" collapsed="false">
      <c r="A38" s="136"/>
      <c r="B38" s="137"/>
      <c r="C38" s="137"/>
      <c r="D38" s="137"/>
    </row>
    <row r="39" customFormat="false" ht="24.75" hidden="false" customHeight="true" outlineLevel="0" collapsed="false">
      <c r="A39" s="138" t="s">
        <v>152</v>
      </c>
      <c r="B39" s="138"/>
      <c r="C39" s="138"/>
      <c r="D39" s="138"/>
    </row>
    <row r="40" customFormat="false" ht="57.75" hidden="false" customHeight="true" outlineLevel="0" collapsed="false">
      <c r="A40" s="138" t="s">
        <v>153</v>
      </c>
      <c r="B40" s="138"/>
      <c r="C40" s="138"/>
      <c r="D40" s="138"/>
    </row>
    <row r="41" customFormat="false" ht="36.75" hidden="false" customHeight="true" outlineLevel="0" collapsed="false">
      <c r="A41" s="138" t="s">
        <v>154</v>
      </c>
      <c r="B41" s="138"/>
      <c r="C41" s="138"/>
      <c r="D41" s="138"/>
    </row>
    <row r="42" customFormat="false" ht="12" hidden="false" customHeight="false" outlineLevel="0" collapsed="false">
      <c r="B42" s="139"/>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 zeroHeight="false" outlineLevelRow="0" outlineLevelCol="0"/>
  <cols>
    <col collapsed="false" customWidth="true" hidden="false" outlineLevel="0" max="1" min="1" style="140" width="42.14"/>
    <col collapsed="false" customWidth="true" hidden="false" outlineLevel="0" max="2" min="2" style="140" width="12.7"/>
    <col collapsed="false" customWidth="true" hidden="false" outlineLevel="0" max="4" min="3" style="140" width="13.85"/>
    <col collapsed="false" customWidth="false" hidden="false" outlineLevel="0" max="257" min="5" style="111" width="9.14"/>
  </cols>
  <sheetData>
    <row r="1" customFormat="false" ht="6" hidden="false" customHeight="true" outlineLevel="0" collapsed="false"/>
    <row r="2" customFormat="false" ht="12.75" hidden="false" customHeight="false" outlineLevel="0" collapsed="false">
      <c r="A2" s="112" t="s">
        <v>155</v>
      </c>
    </row>
    <row r="3" customFormat="false" ht="3.75" hidden="false" customHeight="true" outlineLevel="0" collapsed="false"/>
    <row r="4" customFormat="false" ht="12" hidden="false" customHeight="false" outlineLevel="0" collapsed="false">
      <c r="A4" s="141"/>
      <c r="B4" s="141"/>
      <c r="C4" s="141"/>
      <c r="D4" s="142" t="s">
        <v>156</v>
      </c>
    </row>
    <row r="5" customFormat="false" ht="39.75" hidden="false" customHeight="true" outlineLevel="0" collapsed="false">
      <c r="A5" s="143"/>
      <c r="B5" s="116" t="s">
        <v>134</v>
      </c>
      <c r="C5" s="116" t="s">
        <v>157</v>
      </c>
      <c r="D5" s="116" t="s">
        <v>158</v>
      </c>
    </row>
    <row r="6" customFormat="false" ht="4.5" hidden="false" customHeight="true" outlineLevel="0" collapsed="false">
      <c r="A6" s="144"/>
      <c r="B6" s="145"/>
      <c r="C6" s="145"/>
      <c r="D6" s="145"/>
    </row>
    <row r="7" customFormat="false" ht="12" hidden="false" customHeight="false" outlineLevel="0" collapsed="false">
      <c r="A7" s="119" t="s">
        <v>93</v>
      </c>
      <c r="B7" s="120" t="n">
        <v>7972.5</v>
      </c>
      <c r="C7" s="121" t="n">
        <v>131.433772052646</v>
      </c>
      <c r="D7" s="121" t="n">
        <v>85.6895601724949</v>
      </c>
    </row>
    <row r="8" customFormat="false" ht="48" hidden="false" customHeight="false" outlineLevel="0" collapsed="false">
      <c r="A8" s="119" t="s">
        <v>159</v>
      </c>
      <c r="B8" s="120" t="n">
        <v>47955.6</v>
      </c>
      <c r="C8" s="121" t="n">
        <v>102.439533456108</v>
      </c>
      <c r="D8" s="121" t="n">
        <v>103.058196392691</v>
      </c>
    </row>
    <row r="9" customFormat="false" ht="12" hidden="false" customHeight="false" outlineLevel="0" collapsed="false">
      <c r="A9" s="119" t="s">
        <v>95</v>
      </c>
      <c r="B9" s="120" t="n">
        <v>12298.3</v>
      </c>
      <c r="C9" s="121" t="n">
        <v>98.4125055683797</v>
      </c>
      <c r="D9" s="121" t="n">
        <v>106.052396700986</v>
      </c>
    </row>
    <row r="10" customFormat="false" ht="36" hidden="false" customHeight="false" outlineLevel="0" collapsed="false">
      <c r="A10" s="119" t="s">
        <v>138</v>
      </c>
      <c r="B10" s="120" t="n">
        <v>36819.9</v>
      </c>
      <c r="C10" s="121" t="n">
        <v>97.0363210906501</v>
      </c>
      <c r="D10" s="121" t="n">
        <v>103.628629478742</v>
      </c>
    </row>
    <row r="11" customFormat="false" ht="12" hidden="false" customHeight="false" outlineLevel="0" collapsed="false">
      <c r="A11" s="119" t="s">
        <v>97</v>
      </c>
      <c r="B11" s="120" t="n">
        <v>10979.8</v>
      </c>
      <c r="C11" s="121" t="n">
        <v>103.906545990318</v>
      </c>
      <c r="D11" s="121" t="n">
        <v>96.5648544943666</v>
      </c>
    </row>
    <row r="12" customFormat="false" ht="12" hidden="false" customHeight="false" outlineLevel="0" collapsed="false">
      <c r="A12" s="119" t="s">
        <v>98</v>
      </c>
      <c r="B12" s="120" t="n">
        <v>7474</v>
      </c>
      <c r="C12" s="121" t="n">
        <v>100.34165181224</v>
      </c>
      <c r="D12" s="121" t="n">
        <v>106.345595972227</v>
      </c>
    </row>
    <row r="13" customFormat="false" ht="12" hidden="false" customHeight="false" outlineLevel="0" collapsed="false">
      <c r="A13" s="119" t="s">
        <v>99</v>
      </c>
      <c r="B13" s="120" t="n">
        <v>15719.4</v>
      </c>
      <c r="C13" s="121" t="n">
        <v>99.2791082041003</v>
      </c>
      <c r="D13" s="121" t="n">
        <v>100.2840177494</v>
      </c>
    </row>
    <row r="14" customFormat="false" ht="36" hidden="false" customHeight="false" outlineLevel="0" collapsed="false">
      <c r="A14" s="119" t="s">
        <v>139</v>
      </c>
      <c r="B14" s="120" t="n">
        <v>14640.6</v>
      </c>
      <c r="C14" s="121" t="n">
        <v>90.9615547823135</v>
      </c>
      <c r="D14" s="121" t="n">
        <v>111.950667162424</v>
      </c>
    </row>
    <row r="15" customFormat="false" ht="36" hidden="false" customHeight="false" outlineLevel="0" collapsed="false">
      <c r="A15" s="119" t="s">
        <v>160</v>
      </c>
      <c r="B15" s="120" t="n">
        <v>21834.1</v>
      </c>
      <c r="C15" s="121" t="n">
        <v>101.886928339935</v>
      </c>
      <c r="D15" s="121" t="n">
        <v>99.175010337979</v>
      </c>
    </row>
    <row r="16" customFormat="false" ht="24" hidden="false" customHeight="false" outlineLevel="0" collapsed="false">
      <c r="A16" s="119" t="s">
        <v>141</v>
      </c>
      <c r="B16" s="120" t="n">
        <v>6603.5</v>
      </c>
      <c r="C16" s="121" t="n">
        <v>105.337620578778</v>
      </c>
      <c r="D16" s="121" t="n">
        <v>96.4682139471318</v>
      </c>
    </row>
    <row r="17" customFormat="false" ht="3" hidden="false" customHeight="true" outlineLevel="0" collapsed="false">
      <c r="A17" s="122"/>
      <c r="B17" s="120"/>
      <c r="C17" s="121"/>
      <c r="D17" s="121"/>
    </row>
    <row r="18" customFormat="false" ht="12" hidden="false" customHeight="false" outlineLevel="0" collapsed="false">
      <c r="A18" s="123" t="s">
        <v>103</v>
      </c>
      <c r="B18" s="120" t="n">
        <f aca="false">SUM(B7:B16)</f>
        <v>182297.7</v>
      </c>
      <c r="C18" s="121" t="n">
        <v>101.36887759231</v>
      </c>
      <c r="D18" s="121" t="n">
        <v>101.53237250399</v>
      </c>
    </row>
    <row r="19" customFormat="false" ht="2.25" hidden="false" customHeight="true" outlineLevel="0" collapsed="false">
      <c r="A19" s="124"/>
      <c r="B19" s="120"/>
      <c r="C19" s="121"/>
      <c r="D19" s="121"/>
    </row>
    <row r="20" customFormat="false" ht="14.25" hidden="false" customHeight="false" outlineLevel="0" collapsed="false">
      <c r="A20" s="123" t="s">
        <v>142</v>
      </c>
      <c r="B20" s="120" t="n">
        <v>17664.8</v>
      </c>
      <c r="C20" s="121" t="n">
        <v>97.2980674576447</v>
      </c>
      <c r="D20" s="121" t="n">
        <v>94.8337121016283</v>
      </c>
    </row>
    <row r="21" customFormat="false" ht="3" hidden="false" customHeight="true" outlineLevel="0" collapsed="false">
      <c r="A21" s="146"/>
      <c r="B21" s="120"/>
      <c r="C21" s="121"/>
      <c r="D21" s="121"/>
    </row>
    <row r="22" customFormat="false" ht="12" hidden="false" customHeight="false" outlineLevel="0" collapsed="false">
      <c r="A22" s="147" t="s">
        <v>161</v>
      </c>
      <c r="B22" s="120" t="n">
        <f aca="false">+B24-B20-B18</f>
        <v>-68.2999999999884</v>
      </c>
      <c r="C22" s="121" t="s">
        <v>8</v>
      </c>
      <c r="D22" s="121" t="s">
        <v>8</v>
      </c>
    </row>
    <row r="23" customFormat="false" ht="3.75" hidden="false" customHeight="true" outlineLevel="0" collapsed="false">
      <c r="A23" s="148"/>
      <c r="B23" s="120"/>
      <c r="C23" s="121"/>
      <c r="D23" s="121"/>
    </row>
    <row r="24" customFormat="false" ht="18" hidden="false" customHeight="true" outlineLevel="0" collapsed="false">
      <c r="A24" s="128" t="s">
        <v>19</v>
      </c>
      <c r="B24" s="129" t="n">
        <v>199894.2</v>
      </c>
      <c r="C24" s="130" t="n">
        <v>101.720010639241</v>
      </c>
      <c r="D24" s="130" t="n">
        <v>100.346738635709</v>
      </c>
    </row>
    <row r="25" customFormat="false" ht="4.5" hidden="false" customHeight="true" outlineLevel="0" collapsed="false">
      <c r="A25" s="134"/>
      <c r="B25" s="120"/>
      <c r="C25" s="121"/>
      <c r="D25" s="121"/>
    </row>
    <row r="26" customFormat="false" ht="12" hidden="false" customHeight="false" outlineLevel="0" collapsed="false">
      <c r="A26" s="132" t="s">
        <v>143</v>
      </c>
      <c r="B26" s="120" t="n">
        <f aca="false">+B27+B31</f>
        <v>150471.4</v>
      </c>
      <c r="C26" s="121" t="n">
        <v>103.862029625443</v>
      </c>
      <c r="D26" s="121" t="n">
        <v>97.9702408434635</v>
      </c>
    </row>
    <row r="27" customFormat="false" ht="14.25" hidden="false" customHeight="false" outlineLevel="0" collapsed="false">
      <c r="A27" s="132" t="s">
        <v>144</v>
      </c>
      <c r="B27" s="120" t="n">
        <f aca="false">+B28+B29+B30</f>
        <v>135501.8</v>
      </c>
      <c r="C27" s="121" t="n">
        <v>104.02584712546</v>
      </c>
      <c r="D27" s="121" t="n">
        <v>97.4467997287494</v>
      </c>
    </row>
    <row r="28" customFormat="false" ht="12" hidden="false" customHeight="false" outlineLevel="0" collapsed="false">
      <c r="A28" s="132" t="s">
        <v>123</v>
      </c>
      <c r="B28" s="120" t="n">
        <v>121220.9</v>
      </c>
      <c r="C28" s="121" t="n">
        <v>105.679241271791</v>
      </c>
      <c r="D28" s="121" t="n">
        <v>98.602488627665</v>
      </c>
    </row>
    <row r="29" customFormat="false" ht="24" hidden="false" customHeight="false" outlineLevel="0" collapsed="false">
      <c r="A29" s="119" t="s">
        <v>124</v>
      </c>
      <c r="B29" s="120" t="n">
        <v>1859.2</v>
      </c>
      <c r="C29" s="121" t="n">
        <v>90.8814589665654</v>
      </c>
      <c r="D29" s="121" t="n">
        <v>104.103699863624</v>
      </c>
    </row>
    <row r="30" customFormat="false" ht="25.5" hidden="false" customHeight="true" outlineLevel="0" collapsed="false">
      <c r="A30" s="119" t="s">
        <v>162</v>
      </c>
      <c r="B30" s="120" t="n">
        <v>12421.7</v>
      </c>
      <c r="C30" s="121" t="n">
        <v>78.5995472886527</v>
      </c>
      <c r="D30" s="121" t="n">
        <v>102.799514695835</v>
      </c>
    </row>
    <row r="31" customFormat="false" ht="26.25" hidden="false" customHeight="true" outlineLevel="0" collapsed="false">
      <c r="A31" s="119" t="s">
        <v>147</v>
      </c>
      <c r="B31" s="120" t="n">
        <v>14969.6</v>
      </c>
      <c r="C31" s="121" t="n">
        <v>100.23813885327</v>
      </c>
      <c r="D31" s="121" t="n">
        <v>105.116711062145</v>
      </c>
    </row>
    <row r="32" customFormat="false" ht="3.75" hidden="false" customHeight="true" outlineLevel="0" collapsed="false">
      <c r="A32" s="133"/>
      <c r="B32" s="120"/>
      <c r="C32" s="121"/>
      <c r="D32" s="121"/>
    </row>
    <row r="33" customFormat="false" ht="12" hidden="false" customHeight="false" outlineLevel="0" collapsed="false">
      <c r="A33" s="134" t="s">
        <v>148</v>
      </c>
      <c r="B33" s="120" t="n">
        <v>48765.2</v>
      </c>
      <c r="C33" s="121" t="n">
        <v>57.2310876243037</v>
      </c>
      <c r="D33" s="121" t="n">
        <v>154.71098063056</v>
      </c>
    </row>
    <row r="34" customFormat="false" ht="12" hidden="false" customHeight="false" outlineLevel="0" collapsed="false">
      <c r="A34" s="131" t="s">
        <v>149</v>
      </c>
      <c r="B34" s="120"/>
      <c r="C34" s="121"/>
      <c r="D34" s="121"/>
    </row>
    <row r="35" customFormat="false" ht="12" hidden="false" customHeight="false" outlineLevel="0" collapsed="false">
      <c r="A35" s="135" t="s">
        <v>127</v>
      </c>
      <c r="B35" s="120" t="n">
        <v>43454.6</v>
      </c>
      <c r="C35" s="121" t="n">
        <v>103.117213259168</v>
      </c>
      <c r="D35" s="121" t="n">
        <v>97.9986231008816</v>
      </c>
    </row>
    <row r="36" customFormat="false" ht="3.75" hidden="false" customHeight="true" outlineLevel="0" collapsed="false">
      <c r="A36" s="133"/>
      <c r="B36" s="120"/>
      <c r="C36" s="121"/>
      <c r="D36" s="121"/>
    </row>
    <row r="37" customFormat="false" ht="12" hidden="false" customHeight="false" outlineLevel="0" collapsed="false">
      <c r="A37" s="131" t="s">
        <v>129</v>
      </c>
      <c r="B37" s="120" t="n">
        <f aca="false">+B38-B39</f>
        <v>-3183.90000000001</v>
      </c>
      <c r="C37" s="121" t="s">
        <v>8</v>
      </c>
      <c r="D37" s="121" t="s">
        <v>8</v>
      </c>
    </row>
    <row r="38" customFormat="false" ht="12" hidden="false" customHeight="false" outlineLevel="0" collapsed="false">
      <c r="A38" s="131" t="s">
        <v>150</v>
      </c>
      <c r="B38" s="120" t="n">
        <v>86176.9</v>
      </c>
      <c r="C38" s="121" t="n">
        <v>103.852258728973</v>
      </c>
      <c r="D38" s="121" t="n">
        <v>101.124188971505</v>
      </c>
    </row>
    <row r="39" customFormat="false" ht="12" hidden="false" customHeight="false" outlineLevel="0" collapsed="false">
      <c r="A39" s="131" t="s">
        <v>151</v>
      </c>
      <c r="B39" s="120" t="n">
        <v>89360.8</v>
      </c>
      <c r="C39" s="121" t="n">
        <v>105.324303796798</v>
      </c>
      <c r="D39" s="121" t="n">
        <v>101.624166021171</v>
      </c>
    </row>
    <row r="40" customFormat="false" ht="3.75" hidden="false" customHeight="true" outlineLevel="0" collapsed="false">
      <c r="A40" s="134"/>
      <c r="B40" s="120"/>
      <c r="C40" s="121"/>
      <c r="D40" s="121"/>
    </row>
    <row r="41" customFormat="false" ht="12" hidden="false" customHeight="false" outlineLevel="0" collapsed="false">
      <c r="A41" s="149" t="s">
        <v>161</v>
      </c>
      <c r="B41" s="120" t="n">
        <f aca="false">+B24-B26-B33-B37</f>
        <v>3841.50000000003</v>
      </c>
      <c r="C41" s="121" t="s">
        <v>8</v>
      </c>
      <c r="D41" s="121" t="s">
        <v>8</v>
      </c>
    </row>
    <row r="42" customFormat="false" ht="4.5" hidden="false" customHeight="true" outlineLevel="0" collapsed="false">
      <c r="A42" s="150"/>
      <c r="B42" s="151"/>
      <c r="C42" s="151"/>
      <c r="D42" s="151"/>
    </row>
    <row r="43" customFormat="false" ht="24" hidden="false" customHeight="true" outlineLevel="0" collapsed="false">
      <c r="A43" s="138" t="s">
        <v>152</v>
      </c>
      <c r="B43" s="138"/>
      <c r="C43" s="138"/>
      <c r="D43" s="138"/>
    </row>
    <row r="44" customFormat="false" ht="59.25" hidden="false" customHeight="true" outlineLevel="0" collapsed="false">
      <c r="A44" s="138" t="s">
        <v>153</v>
      </c>
      <c r="B44" s="138"/>
      <c r="C44" s="138"/>
      <c r="D44" s="138"/>
    </row>
    <row r="45" customFormat="false" ht="35.25" hidden="false" customHeight="true" outlineLevel="0" collapsed="false">
      <c r="A45" s="138" t="s">
        <v>154</v>
      </c>
      <c r="B45" s="138"/>
      <c r="C45" s="138"/>
      <c r="D45" s="138"/>
    </row>
    <row r="46" customFormat="false" ht="12" hidden="false" customHeight="false" outlineLevel="0" collapsed="false">
      <c r="B46" s="152"/>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 Ciuchea</cp:lastModifiedBy>
  <cp:lastPrinted>2016-05-17T10:24:03Z</cp:lastPrinted>
  <dcterms:modified xsi:type="dcterms:W3CDTF">2017-05-31T11:00:59Z</dcterms:modified>
  <cp:revision>0</cp:revision>
  <dc:subject/>
  <dc:title/>
</cp:coreProperties>
</file>