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le 1" sheetId="1" state="visible" r:id="rId2"/>
    <sheet name="Graph 1" sheetId="2" state="visible" r:id="rId3"/>
    <sheet name="Table 2" sheetId="3" state="visible" r:id="rId4"/>
    <sheet name="Table 3" sheetId="4" state="visible" r:id="rId5"/>
    <sheet name="Table 4" sheetId="5" state="visible" r:id="rId6"/>
    <sheet name="Table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9">
  <si>
    <t xml:space="preserve">Table 1: Quarterly Gross Domestic Product</t>
  </si>
  <si>
    <t xml:space="preserve">Q1</t>
  </si>
  <si>
    <t xml:space="preserve">Q2</t>
  </si>
  <si>
    <t xml:space="preserve">Q3</t>
  </si>
  <si>
    <t xml:space="preserve">Q4</t>
  </si>
  <si>
    <t xml:space="preserve">Year</t>
  </si>
  <si>
    <t xml:space="preserve">- in % as against the corresponding period of the previous year - </t>
  </si>
  <si>
    <t xml:space="preserve">Unadjusted series</t>
  </si>
  <si>
    <t xml:space="preserve">-</t>
  </si>
  <si>
    <t xml:space="preserve">Seasonally adjusted series</t>
  </si>
  <si>
    <t xml:space="preserve">- in % as against the previous quarter - </t>
  </si>
  <si>
    <t xml:space="preserve">Graph 1: Quarterly Gross Domestic Product of Romania, in the period 2000-2016 (seasonally adjusted series)
              (quarterly average of 2000=100)</t>
  </si>
  <si>
    <t xml:space="preserve">Period</t>
  </si>
  <si>
    <t xml:space="preserve">Volume indices - %</t>
  </si>
  <si>
    <t xml:space="preserve">Agriculture</t>
  </si>
  <si>
    <t xml:space="preserve">Industry</t>
  </si>
  <si>
    <t xml:space="preserve">Construction</t>
  </si>
  <si>
    <t xml:space="preserve">Services</t>
  </si>
  <si>
    <t xml:space="preserve">Net taxes on products</t>
  </si>
  <si>
    <t xml:space="preserve">Gross domestic product</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Table 2:The contribution of GDP resources to the nominal value and growth rate of GDP, in Q1 2016</t>
  </si>
  <si>
    <t xml:space="preserve">Contribution to the nominal value
of GDP - %</t>
  </si>
  <si>
    <t xml:space="preserve">Contribution to the growth rate
of GDP - %</t>
  </si>
  <si>
    <t xml:space="preserve">Provisional (1)</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t xml:space="preserve">Contribuţia categoriilor de utilizări la formarea şi creşterea Produsului intern brut, în anul 2012</t>
  </si>
  <si>
    <t xml:space="preserve">Contributia la formarea PIB - %</t>
  </si>
  <si>
    <t xml:space="preserve">Contribuţia la creştere PIB - %</t>
  </si>
  <si>
    <t xml:space="preserve">Provizoriu (1)</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Produsul intern brut</t>
  </si>
  <si>
    <t xml:space="preserve">Table 3: The contribution of GDP expenditure to the nominal value and growth rate of GDP,
                 in Q1 2016</t>
  </si>
  <si>
    <t xml:space="preserve">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Gross fixed capital formation</t>
  </si>
  <si>
    <t xml:space="preserve">Change in inventories</t>
  </si>
  <si>
    <t xml:space="preserve">Net export</t>
  </si>
  <si>
    <t xml:space="preserve">    Export of goods and services</t>
  </si>
  <si>
    <t xml:space="preserve">    Import of goods and services</t>
  </si>
  <si>
    <t xml:space="preserve">Tabel 4: GROSS DOMESTIC PRODUCT BY RESOURCES AND USES, IN Q1 2016</t>
  </si>
  <si>
    <t xml:space="preserve">  - unadjusted series - </t>
  </si>
  <si>
    <t xml:space="preserve">Milions RON current prices</t>
  </si>
  <si>
    <t xml:space="preserve">Volume indices
 – în % as against Q1 2015</t>
  </si>
  <si>
    <t xml:space="preserve">Price indices
 – în % as against Q1 2015</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r>
      <rPr>
        <sz val="9"/>
        <rFont val="Calibri"/>
        <family val="2"/>
      </rPr>
      <t xml:space="preserve">Net taxes on products</t>
    </r>
    <r>
      <rPr>
        <vertAlign val="superscript"/>
        <sz val="9"/>
        <rFont val="Calibri"/>
        <family val="2"/>
      </rPr>
      <t xml:space="preserve"> 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i>
    <t xml:space="preserve">Tabel 5: GROSS DOMESTIC PRODUCT BY RESOURCES AND USES, IN Q1 2016</t>
  </si>
  <si>
    <t xml:space="preserve">  - working day and seasonally adjusted series - </t>
  </si>
  <si>
    <t xml:space="preserve">Volume indices
 – în % as against Q4 2015</t>
  </si>
  <si>
    <t xml:space="preserve">Price indices
 – în % as against Q4 2015</t>
  </si>
  <si>
    <t xml:space="preserve">   Minning and quarrying; manufacturing; electricity, 
   gas, steam and air conditioning production and
   supply; water supply; sewerage, waste
   management and decontamination activities</t>
  </si>
  <si>
    <t xml:space="preserve">   Public administration and defence; social 
   insurance of public sector; education; health
   and social assistance</t>
  </si>
  <si>
    <t xml:space="preserve">    Statistical discrepancy</t>
  </si>
  <si>
    <t xml:space="preserve">       Individual final consumption expenditure of 
       General government</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1" shrinkToFit="false"/>
      <protection locked="true" hidden="false"/>
    </xf>
    <xf numFmtId="164" fontId="8" fillId="0" borderId="3" xfId="0" applyFont="true" applyBorder="true" applyAlignment="true" applyProtection="false">
      <alignment horizontal="right" vertical="center"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21" applyFont="true" applyBorder="true" applyAlignment="true" applyProtection="false">
      <alignment horizontal="right" vertical="bottom" textRotation="0" wrapText="false" indent="1"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9" xfId="20" applyFont="true" applyBorder="true" applyAlignment="true" applyProtection="true">
      <alignment horizontal="center" vertical="center" textRotation="0" wrapText="false" indent="0" shrinkToFit="false"/>
      <protection locked="false" hidden="false"/>
    </xf>
    <xf numFmtId="165" fontId="6" fillId="0" borderId="30" xfId="21" applyFont="true" applyBorder="true" applyAlignment="true" applyProtection="false">
      <alignment horizontal="right" vertical="bottom" textRotation="0" wrapText="false" indent="1"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18"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4" fontId="6" fillId="0" borderId="31" xfId="21" applyFont="true" applyBorder="true" applyAlignment="true" applyProtection="false">
      <alignment horizontal="center" vertical="bottom" textRotation="0" wrapText="false" indent="0" shrinkToFit="false"/>
      <protection locked="true" hidden="false"/>
    </xf>
    <xf numFmtId="165" fontId="6" fillId="0" borderId="32" xfId="21" applyFont="true" applyBorder="true" applyAlignment="true" applyProtection="false">
      <alignment horizontal="right" vertical="bottom" textRotation="0" wrapText="false" indent="1" shrinkToFit="false"/>
      <protection locked="true" hidden="false"/>
    </xf>
    <xf numFmtId="165" fontId="6" fillId="0" borderId="32"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right" vertical="bottom" textRotation="0" wrapText="false" indent="4" shrinkToFit="false"/>
      <protection locked="true" hidden="false"/>
    </xf>
    <xf numFmtId="165" fontId="6" fillId="0" borderId="18" xfId="0" applyFont="true" applyBorder="true" applyAlignment="true" applyProtection="false">
      <alignment horizontal="right" vertical="bottom" textRotation="0" wrapText="false" indent="4"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right" vertical="bottom" textRotation="0" wrapText="false" indent="4" shrinkToFit="false"/>
      <protection locked="true" hidden="false"/>
    </xf>
    <xf numFmtId="165" fontId="8" fillId="0" borderId="18" xfId="0" applyFont="true" applyBorder="true" applyAlignment="true" applyProtection="false">
      <alignment horizontal="right" vertical="bottom" textRotation="0" wrapText="false" indent="4"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right" vertical="bottom" textRotation="0" wrapText="false" indent="4" shrinkToFit="false"/>
      <protection locked="true" hidden="false"/>
    </xf>
    <xf numFmtId="165" fontId="6" fillId="2" borderId="28" xfId="0" applyFont="true" applyBorder="true" applyAlignment="true" applyProtection="false">
      <alignment horizontal="right" vertical="bottom" textRotation="0" wrapText="false" indent="4"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right" vertical="bottom" textRotation="0" wrapText="false" indent="4" shrinkToFit="false"/>
      <protection locked="true" hidden="false"/>
    </xf>
    <xf numFmtId="165" fontId="8" fillId="2" borderId="18" xfId="0" applyFont="true" applyBorder="true" applyAlignment="true" applyProtection="false">
      <alignment horizontal="right" vertical="bottom" textRotation="0" wrapText="false" indent="4"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right" vertical="bottom" textRotation="0" wrapText="false" indent="4" shrinkToFit="false"/>
      <protection locked="true" hidden="false"/>
    </xf>
    <xf numFmtId="164" fontId="6" fillId="2" borderId="21" xfId="0" applyFont="true" applyBorder="true" applyAlignment="true" applyProtection="false">
      <alignment horizontal="right" vertical="bottom" textRotation="0" wrapText="false" indent="4"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right" vertical="center" textRotation="0" wrapText="false" indent="2" shrinkToFit="false"/>
      <protection locked="true" hidden="false"/>
    </xf>
    <xf numFmtId="165" fontId="8" fillId="0" borderId="30" xfId="0" applyFont="true" applyBorder="true" applyAlignment="true" applyProtection="false">
      <alignment horizontal="right" vertical="center" textRotation="0" wrapText="false" indent="2"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5" fontId="8" fillId="0" borderId="34" xfId="0" applyFont="true" applyBorder="true" applyAlignment="true" applyProtection="false">
      <alignment horizontal="right" vertical="bottom" textRotation="0" wrapText="false" indent="2" shrinkToFit="false"/>
      <protection locked="true" hidden="false"/>
    </xf>
    <xf numFmtId="165" fontId="6" fillId="0" borderId="34" xfId="0" applyFont="true" applyBorder="true" applyAlignment="true" applyProtection="false">
      <alignment horizontal="right" vertical="bottom" textRotation="0" wrapText="false" indent="2" shrinkToFit="false"/>
      <protection locked="true" hidden="false"/>
    </xf>
    <xf numFmtId="165" fontId="6" fillId="2" borderId="35" xfId="0" applyFont="true" applyBorder="true" applyAlignment="true" applyProtection="false">
      <alignment horizontal="right" vertical="bottom" textRotation="0" wrapText="false" indent="2" shrinkToFit="false"/>
      <protection locked="true" hidden="false"/>
    </xf>
    <xf numFmtId="165" fontId="8" fillId="2" borderId="34" xfId="0" applyFont="true" applyBorder="true" applyAlignment="true" applyProtection="false">
      <alignment horizontal="right" vertical="bottom" textRotation="0" wrapText="false" indent="2" shrinkToFit="false"/>
      <protection locked="true" hidden="false"/>
    </xf>
    <xf numFmtId="165" fontId="6" fillId="2" borderId="36" xfId="0" applyFont="true" applyBorder="true" applyAlignment="true" applyProtection="false">
      <alignment horizontal="right" vertical="bottom" textRotation="0" wrapText="false" indent="2" shrinkToFit="false"/>
      <protection locked="true" hidden="false"/>
    </xf>
    <xf numFmtId="165" fontId="6" fillId="2" borderId="32" xfId="0" applyFont="true" applyBorder="true" applyAlignment="true" applyProtection="false">
      <alignment horizontal="right" vertical="bottom" textRotation="0" wrapText="false" indent="2" shrinkToFit="false"/>
      <protection locked="true" hidden="false"/>
    </xf>
    <xf numFmtId="165" fontId="8" fillId="0" borderId="29" xfId="0" applyFont="true" applyBorder="true" applyAlignment="true" applyProtection="false">
      <alignment horizontal="right" vertical="center" textRotation="0" wrapText="false" indent="2" shrinkToFit="false"/>
      <protection locked="true" hidden="false"/>
    </xf>
    <xf numFmtId="165" fontId="8" fillId="0" borderId="29" xfId="22" applyFont="true" applyBorder="true" applyAlignment="true" applyProtection="false">
      <alignment horizontal="general" vertical="bottom" textRotation="0" wrapText="true" indent="0" shrinkToFit="false"/>
      <protection locked="true" hidden="false"/>
    </xf>
    <xf numFmtId="165" fontId="8" fillId="0" borderId="29" xfId="0" applyFont="true" applyBorder="true" applyAlignment="true" applyProtection="false">
      <alignment horizontal="right" vertical="bottom" textRotation="0" wrapText="false" indent="2" shrinkToFit="false"/>
      <protection locked="true" hidden="false"/>
    </xf>
    <xf numFmtId="165" fontId="6" fillId="0" borderId="29" xfId="22" applyFont="true" applyBorder="true" applyAlignment="true" applyProtection="false">
      <alignment horizontal="general" vertical="bottom" textRotation="0" wrapText="true" indent="0" shrinkToFit="false"/>
      <protection locked="true" hidden="false"/>
    </xf>
    <xf numFmtId="165" fontId="6" fillId="0" borderId="29" xfId="0" applyFont="true" applyBorder="true" applyAlignment="true" applyProtection="false">
      <alignment horizontal="right" vertical="bottom" textRotation="0" wrapText="false" indent="2" shrinkToFit="false"/>
      <protection locked="true" hidden="false"/>
    </xf>
    <xf numFmtId="164" fontId="6" fillId="0" borderId="29" xfId="22"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right" vertical="bottom" textRotation="0" wrapText="false" indent="2" shrinkToFit="false"/>
      <protection locked="true" hidden="false"/>
    </xf>
    <xf numFmtId="164" fontId="6" fillId="2" borderId="26" xfId="22"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right" vertical="bottom" textRotation="0" wrapText="false" indent="2" shrinkToFit="false"/>
      <protection locked="true" hidden="false"/>
    </xf>
    <xf numFmtId="164" fontId="8" fillId="2" borderId="29" xfId="22"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true" applyProtection="false">
      <alignment horizontal="right" vertical="bottom" textRotation="0" wrapText="false" indent="2" shrinkToFit="false"/>
      <protection locked="true" hidden="false"/>
    </xf>
    <xf numFmtId="165" fontId="6" fillId="2" borderId="31"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5" fontId="9" fillId="0" borderId="3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1" fillId="0" borderId="17" xfId="23" applyFont="true" applyBorder="true" applyAlignment="true" applyProtection="false">
      <alignment horizontal="left" vertical="bottom" textRotation="0" wrapText="true" indent="1"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11" fillId="0" borderId="17" xfId="23" applyFont="true" applyBorder="true" applyAlignment="true" applyProtection="false">
      <alignment horizontal="left" vertical="top" textRotation="0" wrapText="true" indent="1"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right" vertical="bottom" textRotation="0" wrapText="true" indent="2" shrinkToFit="false"/>
      <protection locked="true" hidden="false"/>
    </xf>
    <xf numFmtId="164" fontId="10" fillId="2" borderId="8" xfId="23" applyFont="true" applyBorder="true" applyAlignment="true" applyProtection="false">
      <alignment horizontal="left" vertical="center"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5" fontId="9" fillId="0" borderId="37"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left" vertical="top" textRotation="0" wrapText="true" indent="2" shrinkToFit="false"/>
      <protection locked="true" hidden="false"/>
    </xf>
    <xf numFmtId="164" fontId="9" fillId="0" borderId="17" xfId="23" applyFont="true" applyBorder="true" applyAlignment="true" applyProtection="false">
      <alignment horizontal="left" vertical="top" textRotation="0" wrapText="true" indent="1" shrinkToFit="false"/>
      <protection locked="true" hidden="false"/>
    </xf>
    <xf numFmtId="164" fontId="9" fillId="0" borderId="17" xfId="23"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9" fillId="0" borderId="8" xfId="23"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2" shrinkToFit="false"/>
      <protection locked="true" hidden="false"/>
    </xf>
    <xf numFmtId="164" fontId="9" fillId="0" borderId="17" xfId="23" applyFont="true" applyBorder="true" applyAlignment="true" applyProtection="false">
      <alignment horizontal="left" vertical="bottom" textRotation="0" wrapText="true" indent="1" shrinkToFit="false"/>
      <protection locked="true" hidden="false"/>
    </xf>
    <xf numFmtId="164" fontId="9" fillId="0" borderId="37" xfId="23" applyFont="true" applyBorder="true" applyAlignment="false" applyProtection="false">
      <alignment horizontal="general" vertical="bottom" textRotation="0" wrapText="false" indent="0" shrinkToFit="false"/>
      <protection locked="true" hidden="false"/>
    </xf>
    <xf numFmtId="164" fontId="11" fillId="0" borderId="17" xfId="23" applyFont="true" applyBorder="true" applyAlignment="true" applyProtection="false">
      <alignment horizontal="general" vertical="bottom" textRotation="0" wrapText="true" indent="0" shrinkToFit="false"/>
      <protection locked="true" hidden="false"/>
    </xf>
    <xf numFmtId="164" fontId="9" fillId="0" borderId="17" xfId="23"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4</v>
      </c>
      <c r="C7" s="11" t="n">
        <v>104.276739074845</v>
      </c>
      <c r="D7" s="12" t="n">
        <v>101.700294151968</v>
      </c>
      <c r="E7" s="11" t="n">
        <v>103.249479282867</v>
      </c>
      <c r="F7" s="12" t="n">
        <v>102.829481479392</v>
      </c>
      <c r="G7" s="13" t="n">
        <v>103</v>
      </c>
    </row>
    <row r="8" customFormat="false" ht="12.75" hidden="false" customHeight="false" outlineLevel="0" collapsed="false">
      <c r="A8" s="14"/>
      <c r="B8" s="15" t="n">
        <v>2015</v>
      </c>
      <c r="C8" s="16" t="n">
        <v>104.328639692696</v>
      </c>
      <c r="D8" s="17" t="n">
        <v>103.446676921207</v>
      </c>
      <c r="E8" s="16" t="n">
        <v>103.562544338525</v>
      </c>
      <c r="F8" s="17" t="n">
        <v>103.8</v>
      </c>
      <c r="G8" s="18" t="n">
        <v>103.8</v>
      </c>
    </row>
    <row r="9" customFormat="false" ht="12.75" hidden="false" customHeight="false" outlineLevel="0" collapsed="false">
      <c r="A9" s="19"/>
      <c r="B9" s="20" t="n">
        <v>2016</v>
      </c>
      <c r="C9" s="16" t="n">
        <v>104.3</v>
      </c>
      <c r="D9" s="17" t="s">
        <v>8</v>
      </c>
      <c r="E9" s="17" t="s">
        <v>8</v>
      </c>
      <c r="F9" s="17" t="s">
        <v>8</v>
      </c>
      <c r="G9" s="21" t="s">
        <v>8</v>
      </c>
    </row>
    <row r="10" customFormat="false" ht="12.75" hidden="false" customHeight="true" outlineLevel="0" collapsed="false">
      <c r="A10" s="22" t="s">
        <v>9</v>
      </c>
      <c r="B10" s="23" t="n">
        <v>2014</v>
      </c>
      <c r="C10" s="24" t="n">
        <v>103.923456876797</v>
      </c>
      <c r="D10" s="25" t="n">
        <v>102.380527647638</v>
      </c>
      <c r="E10" s="24" t="n">
        <v>103.198465193464</v>
      </c>
      <c r="F10" s="25" t="n">
        <v>102.774734146661</v>
      </c>
      <c r="G10" s="26" t="s">
        <v>8</v>
      </c>
    </row>
    <row r="11" customFormat="false" ht="12.75" hidden="false" customHeight="false" outlineLevel="0" collapsed="false">
      <c r="A11" s="22"/>
      <c r="B11" s="15" t="n">
        <v>2015</v>
      </c>
      <c r="C11" s="11" t="n">
        <v>103.920962741345</v>
      </c>
      <c r="D11" s="12" t="n">
        <v>103.754574029175</v>
      </c>
      <c r="E11" s="11" t="n">
        <v>103.587504936381</v>
      </c>
      <c r="F11" s="12" t="n">
        <v>103.850255778735</v>
      </c>
      <c r="G11" s="27" t="s">
        <v>8</v>
      </c>
    </row>
    <row r="12" customFormat="false" ht="13.5" hidden="false" customHeight="false" outlineLevel="0" collapsed="false">
      <c r="A12" s="22"/>
      <c r="B12" s="28" t="n">
        <v>2016</v>
      </c>
      <c r="C12" s="29" t="n">
        <v>104.182531858168</v>
      </c>
      <c r="D12" s="30" t="s">
        <v>8</v>
      </c>
      <c r="E12" s="29" t="s">
        <v>8</v>
      </c>
      <c r="F12" s="30" t="s">
        <v>8</v>
      </c>
      <c r="G12" s="31" t="s">
        <v>8</v>
      </c>
    </row>
    <row r="13" customFormat="false" ht="12.75" hidden="false" customHeight="false" outlineLevel="0" collapsed="false">
      <c r="A13" s="32" t="s">
        <v>10</v>
      </c>
      <c r="B13" s="32"/>
      <c r="C13" s="32"/>
      <c r="D13" s="32"/>
      <c r="E13" s="32"/>
      <c r="F13" s="32"/>
      <c r="G13" s="32"/>
    </row>
    <row r="14" customFormat="false" ht="12.75" hidden="false" customHeight="true" outlineLevel="0" collapsed="false">
      <c r="A14" s="22" t="s">
        <v>9</v>
      </c>
      <c r="B14" s="10" t="n">
        <v>2014</v>
      </c>
      <c r="C14" s="33" t="n">
        <v>100.113730628595</v>
      </c>
      <c r="D14" s="34" t="n">
        <v>100.132585063713</v>
      </c>
      <c r="E14" s="33" t="n">
        <v>101.642378668012</v>
      </c>
      <c r="F14" s="34" t="n">
        <v>100.865458872624</v>
      </c>
      <c r="G14" s="35" t="s">
        <v>8</v>
      </c>
    </row>
    <row r="15" customFormat="false" ht="12.75" hidden="false" customHeight="false" outlineLevel="0" collapsed="false">
      <c r="A15" s="22"/>
      <c r="B15" s="15" t="n">
        <v>2015</v>
      </c>
      <c r="C15" s="11" t="n">
        <v>101.230281517487</v>
      </c>
      <c r="D15" s="12" t="n">
        <v>99.9722619543461</v>
      </c>
      <c r="E15" s="11" t="n">
        <v>101.478710702987</v>
      </c>
      <c r="F15" s="12" t="n">
        <v>101.121305215284</v>
      </c>
      <c r="G15" s="27" t="s">
        <v>8</v>
      </c>
    </row>
    <row r="16" customFormat="false" ht="13.5" hidden="false" customHeight="false" outlineLevel="0" collapsed="false">
      <c r="A16" s="22"/>
      <c r="B16" s="28" t="n">
        <v>2016</v>
      </c>
      <c r="C16" s="29" t="n">
        <v>101.554174807978</v>
      </c>
      <c r="D16" s="30" t="s">
        <v>8</v>
      </c>
      <c r="E16" s="29" t="s">
        <v>8</v>
      </c>
      <c r="F16" s="30" t="s">
        <v>8</v>
      </c>
      <c r="G16" s="31" t="s">
        <v>8</v>
      </c>
    </row>
    <row r="22" customFormat="false" ht="12.75" hidden="false" customHeight="false" outlineLevel="0" collapsed="false">
      <c r="C22" s="36"/>
      <c r="D22" s="36"/>
    </row>
    <row r="23" customFormat="false" ht="12.75" hidden="false" customHeight="false" outlineLevel="0" collapsed="false">
      <c r="C23" s="36"/>
      <c r="D23" s="36"/>
    </row>
    <row r="24" customFormat="false" ht="12.75" hidden="false" customHeight="false" outlineLevel="0" collapsed="false">
      <c r="C24" s="36"/>
      <c r="D24" s="36"/>
    </row>
    <row r="25" customFormat="false" ht="12.75" hidden="false" customHeight="false" outlineLevel="0" collapsed="false">
      <c r="C25" s="36"/>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sheetData>
  <mergeCells count="5">
    <mergeCell ref="A3:G3"/>
    <mergeCell ref="A6:G6"/>
    <mergeCell ref="A10:A12"/>
    <mergeCell ref="A13:G13"/>
    <mergeCell ref="A14: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 min="2" style="1" width="13.7"/>
    <col collapsed="false" customWidth="true" hidden="false" outlineLevel="0" max="7" min="7" style="1" width="14.41"/>
    <col collapsed="false" customWidth="false" hidden="false" outlineLevel="0" max="257" min="8" style="1" width="9.14"/>
  </cols>
  <sheetData>
    <row r="2" customFormat="false" ht="32.25" hidden="false" customHeight="true" outlineLevel="0" collapsed="false">
      <c r="A2" s="37" t="s">
        <v>11</v>
      </c>
      <c r="B2" s="37"/>
      <c r="C2" s="37"/>
      <c r="D2" s="37"/>
      <c r="E2" s="37"/>
      <c r="F2" s="37"/>
      <c r="G2" s="37"/>
    </row>
    <row r="3" customFormat="false" ht="9" hidden="false" customHeight="true" outlineLevel="0" collapsed="false"/>
    <row r="4" customFormat="false" ht="13.5" hidden="false" customHeight="false" outlineLevel="0" collapsed="false">
      <c r="A4" s="38" t="s">
        <v>12</v>
      </c>
      <c r="B4" s="39" t="s">
        <v>13</v>
      </c>
      <c r="C4" s="39"/>
      <c r="D4" s="39"/>
      <c r="E4" s="39"/>
      <c r="F4" s="39"/>
      <c r="G4" s="39"/>
    </row>
    <row r="5" customFormat="false" ht="26.25" hidden="false" customHeight="true" outlineLevel="0" collapsed="false">
      <c r="A5" s="38"/>
      <c r="B5" s="40" t="s">
        <v>14</v>
      </c>
      <c r="C5" s="40" t="s">
        <v>15</v>
      </c>
      <c r="D5" s="40" t="s">
        <v>16</v>
      </c>
      <c r="E5" s="40" t="s">
        <v>17</v>
      </c>
      <c r="F5" s="40" t="s">
        <v>18</v>
      </c>
      <c r="G5" s="41" t="s">
        <v>19</v>
      </c>
    </row>
    <row r="6" customFormat="false" ht="12.75" hidden="false" customHeight="false" outlineLevel="0" collapsed="false">
      <c r="A6" s="42" t="s">
        <v>20</v>
      </c>
      <c r="B6" s="43" t="n">
        <v>110.719369788824</v>
      </c>
      <c r="C6" s="44" t="n">
        <v>96.7784339403523</v>
      </c>
      <c r="D6" s="44" t="n">
        <v>95.6769846788309</v>
      </c>
      <c r="E6" s="44" t="n">
        <v>97.4094568037302</v>
      </c>
      <c r="F6" s="44" t="n">
        <v>104.343434343434</v>
      </c>
      <c r="G6" s="45" t="n">
        <v>99.649793137915</v>
      </c>
      <c r="H6" s="46"/>
      <c r="I6" s="46"/>
      <c r="J6" s="46"/>
      <c r="K6" s="46"/>
    </row>
    <row r="7" customFormat="false" ht="12.75" hidden="false" customHeight="false" outlineLevel="0" collapsed="false">
      <c r="A7" s="47" t="s">
        <v>21</v>
      </c>
      <c r="B7" s="48" t="n">
        <v>108.612957432917</v>
      </c>
      <c r="C7" s="49" t="n">
        <v>98.8065528403054</v>
      </c>
      <c r="D7" s="49" t="n">
        <v>97.02927566116</v>
      </c>
      <c r="E7" s="49" t="n">
        <v>98.3918250055988</v>
      </c>
      <c r="F7" s="49" t="n">
        <v>101.519961519962</v>
      </c>
      <c r="G7" s="50" t="n">
        <v>100.725155931298</v>
      </c>
      <c r="H7" s="46"/>
      <c r="I7" s="46"/>
      <c r="J7" s="46"/>
      <c r="K7" s="46"/>
    </row>
    <row r="8" customFormat="false" ht="12.75" hidden="false" customHeight="false" outlineLevel="0" collapsed="false">
      <c r="A8" s="47" t="s">
        <v>22</v>
      </c>
      <c r="B8" s="48" t="n">
        <v>91.5818428967451</v>
      </c>
      <c r="C8" s="49" t="n">
        <v>101.447456203207</v>
      </c>
      <c r="D8" s="49" t="n">
        <v>102.735751792265</v>
      </c>
      <c r="E8" s="49" t="n">
        <v>101.169833445309</v>
      </c>
      <c r="F8" s="49" t="n">
        <v>97.9220779220779</v>
      </c>
      <c r="G8" s="50" t="n">
        <v>99.4232973114699</v>
      </c>
      <c r="H8" s="46"/>
      <c r="I8" s="46"/>
      <c r="J8" s="46"/>
      <c r="K8" s="46"/>
    </row>
    <row r="9" customFormat="false" ht="12.75" hidden="false" customHeight="false" outlineLevel="0" collapsed="false">
      <c r="A9" s="47" t="s">
        <v>23</v>
      </c>
      <c r="B9" s="48" t="n">
        <v>89.0858298815143</v>
      </c>
      <c r="C9" s="49" t="n">
        <v>102.967557016135</v>
      </c>
      <c r="D9" s="49" t="n">
        <v>104.557987867744</v>
      </c>
      <c r="E9" s="49" t="n">
        <v>103.028884745362</v>
      </c>
      <c r="F9" s="49" t="n">
        <v>96.2145262145262</v>
      </c>
      <c r="G9" s="50" t="n">
        <v>100.201753619317</v>
      </c>
      <c r="H9" s="46"/>
      <c r="I9" s="46"/>
      <c r="J9" s="46"/>
      <c r="K9" s="46"/>
    </row>
    <row r="10" customFormat="false" ht="12.75" hidden="false" customHeight="false" outlineLevel="0" collapsed="false">
      <c r="A10" s="47" t="s">
        <v>24</v>
      </c>
      <c r="B10" s="48" t="n">
        <v>108.064947714307</v>
      </c>
      <c r="C10" s="49" t="n">
        <v>107.409256010477</v>
      </c>
      <c r="D10" s="49" t="n">
        <v>109.075215191694</v>
      </c>
      <c r="E10" s="49" t="n">
        <v>96.8135941239083</v>
      </c>
      <c r="F10" s="49" t="n">
        <v>103.896103896104</v>
      </c>
      <c r="G10" s="50" t="n">
        <v>103.119118340376</v>
      </c>
      <c r="H10" s="46"/>
      <c r="I10" s="46"/>
      <c r="J10" s="46"/>
      <c r="K10" s="46"/>
    </row>
    <row r="11" customFormat="false" ht="12.75" hidden="false" customHeight="false" outlineLevel="0" collapsed="false">
      <c r="A11" s="47" t="s">
        <v>25</v>
      </c>
      <c r="B11" s="48" t="n">
        <v>116.452065204594</v>
      </c>
      <c r="C11" s="49" t="n">
        <v>109.352375775246</v>
      </c>
      <c r="D11" s="49" t="n">
        <v>110.561776200638</v>
      </c>
      <c r="E11" s="49" t="n">
        <v>98.1724025998536</v>
      </c>
      <c r="F11" s="49" t="n">
        <v>101.240981240981</v>
      </c>
      <c r="G11" s="50" t="n">
        <v>104.729700619294</v>
      </c>
      <c r="H11" s="46"/>
      <c r="I11" s="46"/>
      <c r="J11" s="46"/>
      <c r="K11" s="46"/>
    </row>
    <row r="12" customFormat="false" ht="12.75" hidden="false" customHeight="false" outlineLevel="0" collapsed="false">
      <c r="A12" s="47" t="s">
        <v>26</v>
      </c>
      <c r="B12" s="48" t="n">
        <v>121.760909353627</v>
      </c>
      <c r="C12" s="49" t="n">
        <v>108.753428380816</v>
      </c>
      <c r="D12" s="49" t="n">
        <v>110.705636943439</v>
      </c>
      <c r="E12" s="49" t="n">
        <v>99.6167656835436</v>
      </c>
      <c r="F12" s="49" t="n">
        <v>104.040404040404</v>
      </c>
      <c r="G12" s="50" t="n">
        <v>106.317633315567</v>
      </c>
      <c r="H12" s="46"/>
      <c r="I12" s="46"/>
      <c r="J12" s="46"/>
      <c r="K12" s="46"/>
    </row>
    <row r="13" customFormat="false" ht="12.75" hidden="false" customHeight="false" outlineLevel="0" collapsed="false">
      <c r="A13" s="47" t="s">
        <v>27</v>
      </c>
      <c r="B13" s="48" t="n">
        <v>119.962752464438</v>
      </c>
      <c r="C13" s="49" t="n">
        <v>108.638778384522</v>
      </c>
      <c r="D13" s="49" t="n">
        <v>113.87057328506</v>
      </c>
      <c r="E13" s="49" t="n">
        <v>100.707838563488</v>
      </c>
      <c r="F13" s="49" t="n">
        <v>103.213083213083</v>
      </c>
      <c r="G13" s="50" t="n">
        <v>106.803614577961</v>
      </c>
      <c r="H13" s="46"/>
      <c r="I13" s="46"/>
      <c r="J13" s="46"/>
      <c r="K13" s="46"/>
    </row>
    <row r="14" customFormat="false" ht="12.75" hidden="false" customHeight="false" outlineLevel="0" collapsed="false">
      <c r="A14" s="47" t="s">
        <v>28</v>
      </c>
      <c r="B14" s="48" t="n">
        <v>113.189694848495</v>
      </c>
      <c r="C14" s="49" t="n">
        <v>111.973511897408</v>
      </c>
      <c r="D14" s="49" t="n">
        <v>117.639724746445</v>
      </c>
      <c r="E14" s="49" t="n">
        <v>103.266424597453</v>
      </c>
      <c r="F14" s="49" t="n">
        <v>100.1924001924</v>
      </c>
      <c r="G14" s="50" t="n">
        <v>107.627370051097</v>
      </c>
      <c r="H14" s="46"/>
      <c r="I14" s="46"/>
      <c r="J14" s="46"/>
      <c r="K14" s="46"/>
    </row>
    <row r="15" customFormat="false" ht="12.75" hidden="false" customHeight="false" outlineLevel="0" collapsed="false">
      <c r="A15" s="47" t="s">
        <v>29</v>
      </c>
      <c r="B15" s="48" t="n">
        <v>119.603121086601</v>
      </c>
      <c r="C15" s="49" t="n">
        <v>114.400929060315</v>
      </c>
      <c r="D15" s="49" t="n">
        <v>121.034838276548</v>
      </c>
      <c r="E15" s="49" t="n">
        <v>104.840629379956</v>
      </c>
      <c r="F15" s="49" t="n">
        <v>109.62962962963</v>
      </c>
      <c r="G15" s="50" t="n">
        <v>110.84459555108</v>
      </c>
      <c r="H15" s="46"/>
      <c r="I15" s="46"/>
      <c r="J15" s="46"/>
      <c r="K15" s="46"/>
    </row>
    <row r="16" customFormat="false" ht="12.75" hidden="false" customHeight="false" outlineLevel="0" collapsed="false">
      <c r="A16" s="47" t="s">
        <v>30</v>
      </c>
      <c r="B16" s="48" t="n">
        <v>110.72365111475</v>
      </c>
      <c r="C16" s="49" t="n">
        <v>115.839984186207</v>
      </c>
      <c r="D16" s="49" t="n">
        <v>122.511808569305</v>
      </c>
      <c r="E16" s="49" t="n">
        <v>106.93017485852</v>
      </c>
      <c r="F16" s="49" t="n">
        <v>111.856661856662</v>
      </c>
      <c r="G16" s="50" t="n">
        <v>111.407880823805</v>
      </c>
      <c r="H16" s="46"/>
      <c r="I16" s="46"/>
      <c r="J16" s="46"/>
      <c r="K16" s="46"/>
    </row>
    <row r="17" customFormat="false" ht="12.75" hidden="false" customHeight="false" outlineLevel="0" collapsed="false">
      <c r="A17" s="47" t="s">
        <v>31</v>
      </c>
      <c r="B17" s="48" t="n">
        <v>112.770124907684</v>
      </c>
      <c r="C17" s="49" t="n">
        <v>117.031948802846</v>
      </c>
      <c r="D17" s="49" t="n">
        <v>124.276500347663</v>
      </c>
      <c r="E17" s="49" t="n">
        <v>108.232617945834</v>
      </c>
      <c r="F17" s="49" t="n">
        <v>109.98075998076</v>
      </c>
      <c r="G17" s="50" t="n">
        <v>112.615202055203</v>
      </c>
      <c r="H17" s="46"/>
      <c r="I17" s="46"/>
      <c r="J17" s="46"/>
      <c r="K17" s="46"/>
    </row>
    <row r="18" customFormat="false" ht="12.75" hidden="false" customHeight="false" outlineLevel="0" collapsed="false">
      <c r="A18" s="47" t="s">
        <v>32</v>
      </c>
      <c r="B18" s="48" t="n">
        <v>122.219011227777</v>
      </c>
      <c r="C18" s="49" t="n">
        <v>117.312643621358</v>
      </c>
      <c r="D18" s="49" t="n">
        <v>125.628791329993</v>
      </c>
      <c r="E18" s="49" t="n">
        <v>109.286449408289</v>
      </c>
      <c r="F18" s="49" t="n">
        <v>112.164502164502</v>
      </c>
      <c r="G18" s="50" t="n">
        <v>114.04655720189</v>
      </c>
      <c r="H18" s="46"/>
      <c r="I18" s="46"/>
      <c r="J18" s="46"/>
      <c r="K18" s="46"/>
    </row>
    <row r="19" customFormat="false" ht="12.75" hidden="false" customHeight="false" outlineLevel="0" collapsed="false">
      <c r="A19" s="47" t="s">
        <v>33</v>
      </c>
      <c r="B19" s="48" t="n">
        <v>122.87833542048</v>
      </c>
      <c r="C19" s="49" t="n">
        <v>119.512737515752</v>
      </c>
      <c r="D19" s="49" t="n">
        <v>128.630685496439</v>
      </c>
      <c r="E19" s="49" t="n">
        <v>111.201866096974</v>
      </c>
      <c r="F19" s="49" t="n">
        <v>114.050024050024</v>
      </c>
      <c r="G19" s="50" t="n">
        <v>116.467108251465</v>
      </c>
      <c r="H19" s="46"/>
      <c r="I19" s="46"/>
      <c r="J19" s="46"/>
      <c r="K19" s="46"/>
    </row>
    <row r="20" customFormat="false" ht="12.75" hidden="false" customHeight="false" outlineLevel="0" collapsed="false">
      <c r="A20" s="47" t="s">
        <v>34</v>
      </c>
      <c r="B20" s="48" t="n">
        <v>116.696100782412</v>
      </c>
      <c r="C20" s="49" t="n">
        <v>121.890736576808</v>
      </c>
      <c r="D20" s="49" t="n">
        <v>129.445896372312</v>
      </c>
      <c r="E20" s="49" t="n">
        <v>113.437357671103</v>
      </c>
      <c r="F20" s="49" t="n">
        <v>118.196248196248</v>
      </c>
      <c r="G20" s="50" t="n">
        <v>117.943270181209</v>
      </c>
      <c r="H20" s="46"/>
      <c r="I20" s="46"/>
      <c r="J20" s="46"/>
      <c r="K20" s="46"/>
    </row>
    <row r="21" customFormat="false" ht="12.75" hidden="false" customHeight="false" outlineLevel="0" collapsed="false">
      <c r="A21" s="47" t="s">
        <v>35</v>
      </c>
      <c r="B21" s="48" t="n">
        <v>119.701591582913</v>
      </c>
      <c r="C21" s="49" t="n">
        <v>123.136072743446</v>
      </c>
      <c r="D21" s="49" t="n">
        <v>131.613398230513</v>
      </c>
      <c r="E21" s="49" t="n">
        <v>113.194785195027</v>
      </c>
      <c r="F21" s="49" t="n">
        <v>115.757575757576</v>
      </c>
      <c r="G21" s="50" t="n">
        <v>118.601092842363</v>
      </c>
      <c r="H21" s="46"/>
      <c r="I21" s="46"/>
      <c r="J21" s="46"/>
      <c r="K21" s="46"/>
    </row>
    <row r="22" customFormat="false" ht="12.75" hidden="false" customHeight="false" outlineLevel="0" collapsed="false">
      <c r="A22" s="47" t="s">
        <v>36</v>
      </c>
      <c r="B22" s="48" t="n">
        <v>124.744993524495</v>
      </c>
      <c r="C22" s="49" t="n">
        <v>125.108843369326</v>
      </c>
      <c r="D22" s="49" t="n">
        <v>134.960558179682</v>
      </c>
      <c r="E22" s="49" t="n">
        <v>117.315497713931</v>
      </c>
      <c r="F22" s="49" t="n">
        <v>120.37037037037</v>
      </c>
      <c r="G22" s="50" t="n">
        <v>121.443615464249</v>
      </c>
      <c r="H22" s="46"/>
      <c r="I22" s="46"/>
      <c r="J22" s="46"/>
      <c r="K22" s="46"/>
    </row>
    <row r="23" customFormat="false" ht="12.75" hidden="false" customHeight="false" outlineLevel="0" collapsed="false">
      <c r="A23" s="47" t="s">
        <v>37</v>
      </c>
      <c r="B23" s="48" t="n">
        <v>129.544359888257</v>
      </c>
      <c r="C23" s="49" t="n">
        <v>126.91161572484</v>
      </c>
      <c r="D23" s="49" t="n">
        <v>140.273814947131</v>
      </c>
      <c r="E23" s="49" t="n">
        <v>119.556021912045</v>
      </c>
      <c r="F23" s="49" t="n">
        <v>124.131794131794</v>
      </c>
      <c r="G23" s="50" t="n">
        <v>124.739622121257</v>
      </c>
      <c r="H23" s="46"/>
      <c r="I23" s="46"/>
      <c r="J23" s="46"/>
      <c r="K23" s="46"/>
    </row>
    <row r="24" customFormat="false" ht="12.75" hidden="false" customHeight="false" outlineLevel="0" collapsed="false">
      <c r="A24" s="47" t="s">
        <v>38</v>
      </c>
      <c r="B24" s="48" t="n">
        <v>143.7583619647</v>
      </c>
      <c r="C24" s="49" t="n">
        <v>130.183094067357</v>
      </c>
      <c r="D24" s="49" t="n">
        <v>141.961780995996</v>
      </c>
      <c r="E24" s="49" t="n">
        <v>119.759339921038</v>
      </c>
      <c r="F24" s="49" t="n">
        <v>126.584896584897</v>
      </c>
      <c r="G24" s="50" t="n">
        <v>128.837227050987</v>
      </c>
      <c r="H24" s="46"/>
      <c r="I24" s="46"/>
      <c r="J24" s="46"/>
      <c r="K24" s="46"/>
    </row>
    <row r="25" customFormat="false" ht="12.75" hidden="false" customHeight="false" outlineLevel="0" collapsed="false">
      <c r="A25" s="47" t="s">
        <v>39</v>
      </c>
      <c r="B25" s="48" t="n">
        <v>142.953472690492</v>
      </c>
      <c r="C25" s="49" t="n">
        <v>132.300165550641</v>
      </c>
      <c r="D25" s="49" t="n">
        <v>141.664468794207</v>
      </c>
      <c r="E25" s="49" t="n">
        <v>121.969668375243</v>
      </c>
      <c r="F25" s="49" t="n">
        <v>126.305916305916</v>
      </c>
      <c r="G25" s="50" t="n">
        <v>130.000726263791</v>
      </c>
      <c r="H25" s="46"/>
      <c r="I25" s="46"/>
      <c r="J25" s="46"/>
      <c r="K25" s="46"/>
    </row>
    <row r="26" customFormat="false" ht="12.75" hidden="false" customHeight="false" outlineLevel="0" collapsed="false">
      <c r="A26" s="47" t="s">
        <v>40</v>
      </c>
      <c r="B26" s="48" t="n">
        <v>128.448340451038</v>
      </c>
      <c r="C26" s="49" t="n">
        <v>131.276222480295</v>
      </c>
      <c r="D26" s="49" t="n">
        <v>136.734840674227</v>
      </c>
      <c r="E26" s="49" t="n">
        <v>125.476400767978</v>
      </c>
      <c r="F26" s="49" t="n">
        <v>132.962962962963</v>
      </c>
      <c r="G26" s="50" t="n">
        <v>128.891389096442</v>
      </c>
      <c r="H26" s="46"/>
      <c r="I26" s="46"/>
      <c r="J26" s="46"/>
      <c r="K26" s="46"/>
    </row>
    <row r="27" customFormat="false" ht="12.75" hidden="false" customHeight="false" outlineLevel="0" collapsed="false">
      <c r="A27" s="47" t="s">
        <v>41</v>
      </c>
      <c r="B27" s="48" t="n">
        <v>122.064883494418</v>
      </c>
      <c r="C27" s="49" t="n">
        <v>130.200884584023</v>
      </c>
      <c r="D27" s="49" t="n">
        <v>151.312729278059</v>
      </c>
      <c r="E27" s="49" t="n">
        <v>127.819590495386</v>
      </c>
      <c r="F27" s="49" t="n">
        <v>135.440115440115</v>
      </c>
      <c r="G27" s="50" t="n">
        <v>130.590600177011</v>
      </c>
      <c r="H27" s="46"/>
      <c r="I27" s="46"/>
      <c r="J27" s="46"/>
      <c r="K27" s="46"/>
    </row>
    <row r="28" customFormat="false" ht="12.75" hidden="false" customHeight="false" outlineLevel="0" collapsed="false">
      <c r="A28" s="47" t="s">
        <v>42</v>
      </c>
      <c r="B28" s="48" t="n">
        <v>117.05573216025</v>
      </c>
      <c r="C28" s="49" t="n">
        <v>131.574707815473</v>
      </c>
      <c r="D28" s="49" t="n">
        <v>157.719327690795</v>
      </c>
      <c r="E28" s="49" t="n">
        <v>130.820040915233</v>
      </c>
      <c r="F28" s="49" t="n">
        <v>138.326118326118</v>
      </c>
      <c r="G28" s="50" t="n">
        <v>132.350866654275</v>
      </c>
      <c r="H28" s="46"/>
      <c r="I28" s="46"/>
      <c r="J28" s="46"/>
      <c r="K28" s="46"/>
    </row>
    <row r="29" customFormat="false" ht="12.75" hidden="false" customHeight="false" outlineLevel="0" collapsed="false">
      <c r="A29" s="47" t="s">
        <v>43</v>
      </c>
      <c r="B29" s="48" t="n">
        <v>112.252084470561</v>
      </c>
      <c r="C29" s="49" t="n">
        <v>135.666526648711</v>
      </c>
      <c r="D29" s="49" t="n">
        <v>162.764044405016</v>
      </c>
      <c r="E29" s="49" t="n">
        <v>135.253782646003</v>
      </c>
      <c r="F29" s="49" t="n">
        <v>138.379028379028</v>
      </c>
      <c r="G29" s="50" t="n">
        <v>135.217023623269</v>
      </c>
      <c r="H29" s="46"/>
      <c r="I29" s="46"/>
      <c r="J29" s="46"/>
      <c r="K29" s="46"/>
    </row>
    <row r="30" customFormat="false" ht="12.75" hidden="false" customHeight="false" outlineLevel="0" collapsed="false">
      <c r="A30" s="47" t="s">
        <v>44</v>
      </c>
      <c r="B30" s="48" t="n">
        <v>120.532168812681</v>
      </c>
      <c r="C30" s="49" t="n">
        <v>138.226384324578</v>
      </c>
      <c r="D30" s="49" t="n">
        <v>169.439182870981</v>
      </c>
      <c r="E30" s="49" t="n">
        <v>137.436934930688</v>
      </c>
      <c r="F30" s="49" t="n">
        <v>152.919672919673</v>
      </c>
      <c r="G30" s="50" t="n">
        <v>138.918753238952</v>
      </c>
      <c r="H30" s="46"/>
      <c r="I30" s="46"/>
      <c r="J30" s="46"/>
      <c r="K30" s="46"/>
    </row>
    <row r="31" customFormat="false" ht="12.75" hidden="false" customHeight="false" outlineLevel="0" collapsed="false">
      <c r="A31" s="47" t="s">
        <v>45</v>
      </c>
      <c r="B31" s="48" t="n">
        <v>123.970073531773</v>
      </c>
      <c r="C31" s="49" t="n">
        <v>140.301944602308</v>
      </c>
      <c r="D31" s="49" t="n">
        <v>178.224278898027</v>
      </c>
      <c r="E31" s="49" t="n">
        <v>139.213451197387</v>
      </c>
      <c r="F31" s="49" t="n">
        <v>149.066859066859</v>
      </c>
      <c r="G31" s="50" t="n">
        <v>141.252645015799</v>
      </c>
      <c r="H31" s="46"/>
      <c r="I31" s="46"/>
      <c r="J31" s="46"/>
      <c r="K31" s="46"/>
    </row>
    <row r="32" customFormat="false" ht="12.75" hidden="false" customHeight="false" outlineLevel="0" collapsed="false">
      <c r="A32" s="47" t="s">
        <v>46</v>
      </c>
      <c r="B32" s="48" t="n">
        <v>120.622076657141</v>
      </c>
      <c r="C32" s="49" t="n">
        <v>141.448444565244</v>
      </c>
      <c r="D32" s="49" t="n">
        <v>189.349509674635</v>
      </c>
      <c r="E32" s="49" t="n">
        <v>141.860611413488</v>
      </c>
      <c r="F32" s="49" t="n">
        <v>143.968253968254</v>
      </c>
      <c r="G32" s="50" t="n">
        <v>143.298985569508</v>
      </c>
      <c r="H32" s="46"/>
      <c r="I32" s="46"/>
      <c r="J32" s="46"/>
      <c r="K32" s="46"/>
    </row>
    <row r="33" customFormat="false" ht="12.75" hidden="false" customHeight="false" outlineLevel="0" collapsed="false">
      <c r="A33" s="47" t="s">
        <v>47</v>
      </c>
      <c r="B33" s="48" t="n">
        <v>116.272249515675</v>
      </c>
      <c r="C33" s="49" t="n">
        <v>143.937140174446</v>
      </c>
      <c r="D33" s="49" t="n">
        <v>202.527153715204</v>
      </c>
      <c r="E33" s="49" t="n">
        <v>142.87518840886</v>
      </c>
      <c r="F33" s="49" t="n">
        <v>150.639730639731</v>
      </c>
      <c r="G33" s="50" t="n">
        <v>145.904672338089</v>
      </c>
      <c r="H33" s="46"/>
      <c r="I33" s="46"/>
      <c r="J33" s="46"/>
      <c r="K33" s="46"/>
    </row>
    <row r="34" customFormat="false" ht="12.75" hidden="false" customHeight="false" outlineLevel="0" collapsed="false">
      <c r="A34" s="47" t="s">
        <v>48</v>
      </c>
      <c r="B34" s="48" t="n">
        <v>107.045992143767</v>
      </c>
      <c r="C34" s="49" t="n">
        <v>138.799634306046</v>
      </c>
      <c r="D34" s="49" t="n">
        <v>210.861486081473</v>
      </c>
      <c r="E34" s="49" t="n">
        <v>153.836243448153</v>
      </c>
      <c r="F34" s="49" t="n">
        <v>148.927368927369</v>
      </c>
      <c r="G34" s="50" t="n">
        <v>148.605388877332</v>
      </c>
      <c r="H34" s="46"/>
      <c r="I34" s="46"/>
      <c r="J34" s="46"/>
      <c r="K34" s="46"/>
    </row>
    <row r="35" customFormat="false" ht="12.75" hidden="false" customHeight="false" outlineLevel="0" collapsed="false">
      <c r="A35" s="47" t="s">
        <v>49</v>
      </c>
      <c r="B35" s="48" t="n">
        <v>98.1536781941367</v>
      </c>
      <c r="C35" s="49" t="n">
        <v>138.441847248647</v>
      </c>
      <c r="D35" s="49" t="n">
        <v>228.575538878366</v>
      </c>
      <c r="E35" s="49" t="n">
        <v>158.70983651521</v>
      </c>
      <c r="F35" s="49" t="n">
        <v>154.050024050024</v>
      </c>
      <c r="G35" s="50" t="n">
        <v>150.776794517816</v>
      </c>
      <c r="H35" s="46"/>
      <c r="I35" s="46"/>
      <c r="J35" s="46"/>
      <c r="K35" s="46"/>
    </row>
    <row r="36" customFormat="false" ht="12.75" hidden="false" customHeight="false" outlineLevel="0" collapsed="false">
      <c r="A36" s="47" t="s">
        <v>50</v>
      </c>
      <c r="B36" s="48" t="n">
        <v>80.5103340504554</v>
      </c>
      <c r="C36" s="49" t="n">
        <v>140.851473894888</v>
      </c>
      <c r="D36" s="49" t="n">
        <v>248.773587167622</v>
      </c>
      <c r="E36" s="49" t="n">
        <v>163.310661362281</v>
      </c>
      <c r="F36" s="49" t="n">
        <v>160.596440596441</v>
      </c>
      <c r="G36" s="50" t="n">
        <v>152.142170445495</v>
      </c>
      <c r="H36" s="46"/>
      <c r="I36" s="46"/>
      <c r="J36" s="46"/>
      <c r="K36" s="46"/>
    </row>
    <row r="37" customFormat="false" ht="12.75" hidden="false" customHeight="false" outlineLevel="0" collapsed="false">
      <c r="A37" s="47" t="s">
        <v>51</v>
      </c>
      <c r="B37" s="48" t="n">
        <v>86.4314078069978</v>
      </c>
      <c r="C37" s="49" t="n">
        <v>143.814583281856</v>
      </c>
      <c r="D37" s="49" t="n">
        <v>259.064425635984</v>
      </c>
      <c r="E37" s="49" t="n">
        <v>167.592417848704</v>
      </c>
      <c r="F37" s="49" t="n">
        <v>157.590187590188</v>
      </c>
      <c r="G37" s="50" t="n">
        <v>156.689320352496</v>
      </c>
      <c r="H37" s="46"/>
      <c r="I37" s="46"/>
      <c r="J37" s="46"/>
      <c r="K37" s="46"/>
    </row>
    <row r="38" customFormat="false" ht="12.75" hidden="false" customHeight="false" outlineLevel="0" collapsed="false">
      <c r="A38" s="47" t="s">
        <v>52</v>
      </c>
      <c r="B38" s="48" t="n">
        <v>114.568281796872</v>
      </c>
      <c r="C38" s="49" t="n">
        <v>153.075535568679</v>
      </c>
      <c r="D38" s="49" t="n">
        <v>299.968830172393</v>
      </c>
      <c r="E38" s="49" t="n">
        <v>164.25276857227</v>
      </c>
      <c r="F38" s="49" t="n">
        <v>167.667147667148</v>
      </c>
      <c r="G38" s="50" t="n">
        <v>162.872164032217</v>
      </c>
      <c r="H38" s="46"/>
      <c r="I38" s="46"/>
      <c r="J38" s="46"/>
      <c r="K38" s="46"/>
    </row>
    <row r="39" customFormat="false" ht="12.75" hidden="false" customHeight="false" outlineLevel="0" collapsed="false">
      <c r="A39" s="47" t="s">
        <v>53</v>
      </c>
      <c r="B39" s="48" t="n">
        <v>110.479615536932</v>
      </c>
      <c r="C39" s="49" t="n">
        <v>152.114847668701</v>
      </c>
      <c r="D39" s="49" t="n">
        <v>330.083678998729</v>
      </c>
      <c r="E39" s="49" t="n">
        <v>169.55111510366</v>
      </c>
      <c r="F39" s="49" t="n">
        <v>168.119288119288</v>
      </c>
      <c r="G39" s="50" t="n">
        <v>166.925946943353</v>
      </c>
      <c r="H39" s="46"/>
      <c r="I39" s="46"/>
      <c r="J39" s="46"/>
      <c r="K39" s="46"/>
    </row>
    <row r="40" customFormat="false" ht="12.75" hidden="false" customHeight="false" outlineLevel="0" collapsed="false">
      <c r="A40" s="47" t="s">
        <v>54</v>
      </c>
      <c r="B40" s="48" t="n">
        <v>110.959124040715</v>
      </c>
      <c r="C40" s="49" t="n">
        <v>151.262879592795</v>
      </c>
      <c r="D40" s="49" t="n">
        <v>332.66358165296</v>
      </c>
      <c r="E40" s="49" t="n">
        <v>168.615047042453</v>
      </c>
      <c r="F40" s="49" t="n">
        <v>173.867243867244</v>
      </c>
      <c r="G40" s="50" t="n">
        <v>167.824544515662</v>
      </c>
      <c r="H40" s="46"/>
      <c r="I40" s="46"/>
      <c r="J40" s="46"/>
      <c r="K40" s="46"/>
    </row>
    <row r="41" customFormat="false" ht="12.75" hidden="false" customHeight="false" outlineLevel="0" collapsed="false">
      <c r="A41" s="47" t="s">
        <v>55</v>
      </c>
      <c r="B41" s="48" t="n">
        <v>108.338952573612</v>
      </c>
      <c r="C41" s="49" t="n">
        <v>140.379036841195</v>
      </c>
      <c r="D41" s="49" t="n">
        <v>318.34464238617</v>
      </c>
      <c r="E41" s="49" t="n">
        <v>170.451954796971</v>
      </c>
      <c r="F41" s="49" t="n">
        <v>153.275613275613</v>
      </c>
      <c r="G41" s="50" t="n">
        <v>163.678193745022</v>
      </c>
      <c r="H41" s="46"/>
      <c r="I41" s="46"/>
      <c r="J41" s="46"/>
      <c r="K41" s="46"/>
    </row>
    <row r="42" customFormat="false" ht="12.75" hidden="false" customHeight="false" outlineLevel="0" collapsed="false">
      <c r="A42" s="47" t="s">
        <v>56</v>
      </c>
      <c r="B42" s="48" t="n">
        <v>95.5934452900063</v>
      </c>
      <c r="C42" s="49" t="n">
        <v>143.852141039263</v>
      </c>
      <c r="D42" s="49" t="n">
        <v>298.693264919558</v>
      </c>
      <c r="E42" s="49" t="n">
        <v>154.991733915105</v>
      </c>
      <c r="F42" s="49" t="n">
        <v>148.985088985089</v>
      </c>
      <c r="G42" s="50" t="n">
        <v>153.587312294661</v>
      </c>
      <c r="H42" s="46"/>
      <c r="I42" s="46"/>
      <c r="J42" s="46"/>
      <c r="K42" s="46"/>
    </row>
    <row r="43" customFormat="false" ht="12.75" hidden="false" customHeight="false" outlineLevel="0" collapsed="false">
      <c r="A43" s="47" t="s">
        <v>57</v>
      </c>
      <c r="B43" s="48" t="n">
        <v>99.2411349795031</v>
      </c>
      <c r="C43" s="49" t="n">
        <v>145.615378913296</v>
      </c>
      <c r="D43" s="49" t="n">
        <v>285.400532284748</v>
      </c>
      <c r="E43" s="49" t="n">
        <v>154.31635577632</v>
      </c>
      <c r="F43" s="49" t="n">
        <v>156.556036556037</v>
      </c>
      <c r="G43" s="50" t="n">
        <v>153.132843495077</v>
      </c>
      <c r="H43" s="46"/>
      <c r="I43" s="46"/>
      <c r="J43" s="46"/>
      <c r="K43" s="46"/>
    </row>
    <row r="44" customFormat="false" ht="12.75" hidden="false" customHeight="false" outlineLevel="0" collapsed="false">
      <c r="A44" s="47" t="s">
        <v>58</v>
      </c>
      <c r="B44" s="48" t="n">
        <v>101.664365453981</v>
      </c>
      <c r="C44" s="49" t="n">
        <v>148.400583133602</v>
      </c>
      <c r="D44" s="49" t="n">
        <v>274.006761454912</v>
      </c>
      <c r="E44" s="49" t="n">
        <v>159.002735231136</v>
      </c>
      <c r="F44" s="49" t="n">
        <v>132.082732082732</v>
      </c>
      <c r="G44" s="50" t="n">
        <v>154.206236759534</v>
      </c>
      <c r="H44" s="46"/>
      <c r="I44" s="46"/>
      <c r="J44" s="46"/>
      <c r="K44" s="46"/>
    </row>
    <row r="45" customFormat="false" ht="12.75" hidden="false" customHeight="false" outlineLevel="0" collapsed="false">
      <c r="A45" s="47" t="s">
        <v>59</v>
      </c>
      <c r="B45" s="48" t="n">
        <v>100.349998394503</v>
      </c>
      <c r="C45" s="49" t="n">
        <v>148.878950359517</v>
      </c>
      <c r="D45" s="49" t="n">
        <v>264.742129618529</v>
      </c>
      <c r="E45" s="49" t="n">
        <v>158.908121900218</v>
      </c>
      <c r="F45" s="49" t="n">
        <v>140.06253006253</v>
      </c>
      <c r="G45" s="50" t="n">
        <v>153.711392616975</v>
      </c>
      <c r="H45" s="46"/>
      <c r="I45" s="46"/>
      <c r="J45" s="46"/>
      <c r="K45" s="46"/>
    </row>
    <row r="46" customFormat="false" ht="12.75" hidden="false" customHeight="false" outlineLevel="0" collapsed="false">
      <c r="A46" s="51" t="s">
        <v>60</v>
      </c>
      <c r="B46" s="48" t="n">
        <v>103.364051846857</v>
      </c>
      <c r="C46" s="49" t="n">
        <v>151.5060166539</v>
      </c>
      <c r="D46" s="49" t="n">
        <v>277.2676049584</v>
      </c>
      <c r="E46" s="49" t="n">
        <v>150.790499412441</v>
      </c>
      <c r="F46" s="49" t="n">
        <v>146.565656565657</v>
      </c>
      <c r="G46" s="50" t="n">
        <v>152.591715422766</v>
      </c>
      <c r="H46" s="46"/>
      <c r="I46" s="46"/>
      <c r="J46" s="46"/>
      <c r="K46" s="46"/>
    </row>
    <row r="47" customFormat="false" ht="12.75" hidden="false" customHeight="false" outlineLevel="0" collapsed="false">
      <c r="A47" s="51" t="s">
        <v>61</v>
      </c>
      <c r="B47" s="48" t="n">
        <v>111.177471662974</v>
      </c>
      <c r="C47" s="49" t="n">
        <v>151.604852857602</v>
      </c>
      <c r="D47" s="49" t="n">
        <v>294.473349797396</v>
      </c>
      <c r="E47" s="49" t="n">
        <v>149.173014063668</v>
      </c>
      <c r="F47" s="49" t="n">
        <v>149.139009139009</v>
      </c>
      <c r="G47" s="50" t="n">
        <v>152.710871922765</v>
      </c>
      <c r="H47" s="46"/>
      <c r="I47" s="46"/>
      <c r="J47" s="46"/>
      <c r="K47" s="46"/>
    </row>
    <row r="48" customFormat="false" ht="12.75" hidden="false" customHeight="false" outlineLevel="0" collapsed="false">
      <c r="A48" s="51" t="s">
        <v>62</v>
      </c>
      <c r="B48" s="48" t="n">
        <v>110.505303492492</v>
      </c>
      <c r="C48" s="49" t="n">
        <v>150.450445998369</v>
      </c>
      <c r="D48" s="49" t="n">
        <v>260.483851631621</v>
      </c>
      <c r="E48" s="49" t="n">
        <v>150.284217439552</v>
      </c>
      <c r="F48" s="49" t="n">
        <v>148.023088023088</v>
      </c>
      <c r="G48" s="50" t="n">
        <v>151.762051362852</v>
      </c>
      <c r="H48" s="46"/>
      <c r="I48" s="46"/>
      <c r="J48" s="46"/>
      <c r="K48" s="46"/>
    </row>
    <row r="49" customFormat="false" ht="12.75" hidden="false" customHeight="false" outlineLevel="0" collapsed="false">
      <c r="A49" s="51" t="s">
        <v>63</v>
      </c>
      <c r="B49" s="48" t="n">
        <v>109.867385929422</v>
      </c>
      <c r="C49" s="49" t="n">
        <v>154.741913963085</v>
      </c>
      <c r="D49" s="49" t="n">
        <v>254.959599108063</v>
      </c>
      <c r="E49" s="49" t="n">
        <v>148.972715629065</v>
      </c>
      <c r="F49" s="49" t="n">
        <v>150.702260702261</v>
      </c>
      <c r="G49" s="50" t="n">
        <v>153.220979914498</v>
      </c>
      <c r="H49" s="46"/>
      <c r="I49" s="46"/>
      <c r="J49" s="46"/>
      <c r="K49" s="46"/>
    </row>
    <row r="50" customFormat="false" ht="12.75" hidden="false" customHeight="false" outlineLevel="0" collapsed="false">
      <c r="A50" s="51" t="s">
        <v>64</v>
      </c>
      <c r="B50" s="48" t="n">
        <v>109.370752121932</v>
      </c>
      <c r="C50" s="49" t="n">
        <v>154.330755355687</v>
      </c>
      <c r="D50" s="49" t="n">
        <v>245.896372311602</v>
      </c>
      <c r="E50" s="49" t="n">
        <v>152.629420216554</v>
      </c>
      <c r="F50" s="49" t="n">
        <v>154.348244348244</v>
      </c>
      <c r="G50" s="50" t="n">
        <v>153.491790141769</v>
      </c>
      <c r="H50" s="46"/>
      <c r="I50" s="46"/>
      <c r="J50" s="46"/>
      <c r="K50" s="46"/>
    </row>
    <row r="51" customFormat="false" ht="12.75" hidden="false" customHeight="false" outlineLevel="0" collapsed="false">
      <c r="A51" s="51" t="s">
        <v>65</v>
      </c>
      <c r="B51" s="48" t="n">
        <v>127.55354333237</v>
      </c>
      <c r="C51" s="49" t="n">
        <v>150.820093400213</v>
      </c>
      <c r="D51" s="49" t="n">
        <v>217.35440093989</v>
      </c>
      <c r="E51" s="49" t="n">
        <v>151.677247758595</v>
      </c>
      <c r="F51" s="49" t="n">
        <v>157.599807599808</v>
      </c>
      <c r="G51" s="50" t="n">
        <v>153.332750681026</v>
      </c>
      <c r="H51" s="46"/>
      <c r="I51" s="46"/>
      <c r="J51" s="46"/>
      <c r="K51" s="46"/>
    </row>
    <row r="52" customFormat="false" ht="12.75" hidden="false" customHeight="false" outlineLevel="0" collapsed="false">
      <c r="A52" s="51" t="s">
        <v>66</v>
      </c>
      <c r="B52" s="48" t="n">
        <v>131.363923407079</v>
      </c>
      <c r="C52" s="49" t="n">
        <v>152.282869214993</v>
      </c>
      <c r="D52" s="49" t="n">
        <v>221.190687414583</v>
      </c>
      <c r="E52" s="49" t="n">
        <v>150.637507643298</v>
      </c>
      <c r="F52" s="49" t="n">
        <v>161.683501683502</v>
      </c>
      <c r="G52" s="50" t="n">
        <v>155.402725581842</v>
      </c>
      <c r="H52" s="46"/>
      <c r="I52" s="46"/>
      <c r="J52" s="46"/>
      <c r="K52" s="46"/>
    </row>
    <row r="53" customFormat="false" ht="12.75" hidden="false" customHeight="false" outlineLevel="0" collapsed="false">
      <c r="A53" s="51" t="s">
        <v>67</v>
      </c>
      <c r="B53" s="48" t="n">
        <v>122.351732331503</v>
      </c>
      <c r="C53" s="49" t="n">
        <v>153.951224333473</v>
      </c>
      <c r="D53" s="49" t="n">
        <v>204.243891912629</v>
      </c>
      <c r="E53" s="49" t="n">
        <v>151.575588754098</v>
      </c>
      <c r="F53" s="49" t="n">
        <v>159.9037999038</v>
      </c>
      <c r="G53" s="50" t="n">
        <v>154.139765158295</v>
      </c>
      <c r="H53" s="46"/>
      <c r="I53" s="46"/>
      <c r="J53" s="46"/>
      <c r="K53" s="46"/>
    </row>
    <row r="54" customFormat="false" ht="12.75" hidden="false" customHeight="false" outlineLevel="0" collapsed="false">
      <c r="A54" s="51" t="s">
        <v>68</v>
      </c>
      <c r="B54" s="48" t="n">
        <v>103.770777809888</v>
      </c>
      <c r="C54" s="49" t="n">
        <v>144.415507400361</v>
      </c>
      <c r="D54" s="49" t="n">
        <v>198.815546550939</v>
      </c>
      <c r="E54" s="49" t="n">
        <v>167.152566512417</v>
      </c>
      <c r="F54" s="49" t="n">
        <v>155.324675324675</v>
      </c>
      <c r="G54" s="50" t="n">
        <v>153.971370435155</v>
      </c>
      <c r="H54" s="46"/>
      <c r="I54" s="46"/>
      <c r="J54" s="46"/>
      <c r="K54" s="46"/>
    </row>
    <row r="55" customFormat="false" ht="12.75" hidden="false" customHeight="false" outlineLevel="0" collapsed="false">
      <c r="A55" s="51" t="s">
        <v>69</v>
      </c>
      <c r="B55" s="48" t="n">
        <v>94.4888632009333</v>
      </c>
      <c r="C55" s="49" t="n">
        <v>139.673346346767</v>
      </c>
      <c r="D55" s="49" t="n">
        <v>205.682499340638</v>
      </c>
      <c r="E55" s="49" t="n">
        <v>169.068989725898</v>
      </c>
      <c r="F55" s="49" t="n">
        <v>160.529100529101</v>
      </c>
      <c r="G55" s="50" t="n">
        <v>156.467748348365</v>
      </c>
      <c r="H55" s="46"/>
      <c r="I55" s="46"/>
      <c r="J55" s="46"/>
      <c r="K55" s="46"/>
    </row>
    <row r="56" customFormat="false" ht="12.75" hidden="false" customHeight="false" outlineLevel="0" collapsed="false">
      <c r="A56" s="51" t="s">
        <v>70</v>
      </c>
      <c r="B56" s="48" t="n">
        <v>89.0216099926147</v>
      </c>
      <c r="C56" s="49" t="n">
        <v>137.315114526451</v>
      </c>
      <c r="D56" s="49" t="n">
        <v>223.818543649747</v>
      </c>
      <c r="E56" s="49" t="n">
        <v>171.157528679666</v>
      </c>
      <c r="F56" s="49" t="n">
        <v>164.752284752285</v>
      </c>
      <c r="G56" s="50" t="n">
        <v>154.698618990936</v>
      </c>
      <c r="H56" s="46"/>
      <c r="I56" s="46"/>
      <c r="J56" s="46"/>
      <c r="K56" s="46"/>
    </row>
    <row r="57" customFormat="false" ht="12.75" hidden="false" customHeight="false" outlineLevel="0" collapsed="false">
      <c r="A57" s="51" t="s">
        <v>71</v>
      </c>
      <c r="B57" s="48" t="n">
        <v>91.5304669856254</v>
      </c>
      <c r="C57" s="49" t="n">
        <v>140.835660102295</v>
      </c>
      <c r="D57" s="49" t="n">
        <v>201.769487136452</v>
      </c>
      <c r="E57" s="49" t="n">
        <v>171.336690093531</v>
      </c>
      <c r="F57" s="49" t="n">
        <v>157.979797979798</v>
      </c>
      <c r="G57" s="50" t="n">
        <v>155.362842621098</v>
      </c>
      <c r="H57" s="46"/>
      <c r="I57" s="46"/>
      <c r="J57" s="46"/>
      <c r="K57" s="46"/>
    </row>
    <row r="58" customFormat="false" ht="12.75" hidden="false" customHeight="false" outlineLevel="0" collapsed="false">
      <c r="A58" s="51" t="s">
        <v>72</v>
      </c>
      <c r="B58" s="48" t="n">
        <v>129.026319451134</v>
      </c>
      <c r="C58" s="49" t="n">
        <v>140.636010970819</v>
      </c>
      <c r="D58" s="49" t="n">
        <v>205.059102788501</v>
      </c>
      <c r="E58" s="49" t="n">
        <v>165.513944142906</v>
      </c>
      <c r="F58" s="49" t="n">
        <v>157.089947089947</v>
      </c>
      <c r="G58" s="50" t="n">
        <v>157.121139569436</v>
      </c>
      <c r="H58" s="46"/>
      <c r="I58" s="46"/>
      <c r="J58" s="46"/>
      <c r="K58" s="46"/>
    </row>
    <row r="59" customFormat="false" ht="12.75" hidden="false" customHeight="false" outlineLevel="0" collapsed="false">
      <c r="A59" s="51" t="s">
        <v>73</v>
      </c>
      <c r="B59" s="48" t="n">
        <v>127.348039687891</v>
      </c>
      <c r="C59" s="49" t="n">
        <v>146.323046131798</v>
      </c>
      <c r="D59" s="49" t="n">
        <v>214.39086963819</v>
      </c>
      <c r="E59" s="49" t="n">
        <v>170.309028275798</v>
      </c>
      <c r="F59" s="49" t="n">
        <v>158.008658008658</v>
      </c>
      <c r="G59" s="50" t="n">
        <v>159.700730079754</v>
      </c>
      <c r="H59" s="46"/>
      <c r="I59" s="46"/>
      <c r="J59" s="46"/>
      <c r="K59" s="46"/>
    </row>
    <row r="60" customFormat="false" ht="12.75" hidden="false" customHeight="false" outlineLevel="0" collapsed="false">
      <c r="A60" s="51" t="s">
        <v>74</v>
      </c>
      <c r="B60" s="48" t="n">
        <v>122.895460724186</v>
      </c>
      <c r="C60" s="49" t="n">
        <v>143.565516048529</v>
      </c>
      <c r="D60" s="49" t="n">
        <v>222.005898290455</v>
      </c>
      <c r="E60" s="49" t="n">
        <v>168.967330721402</v>
      </c>
      <c r="F60" s="49" t="n">
        <v>156.916786916787</v>
      </c>
      <c r="G60" s="50" t="n">
        <v>161.03705545578</v>
      </c>
      <c r="H60" s="46"/>
      <c r="I60" s="46"/>
      <c r="J60" s="46"/>
      <c r="K60" s="46"/>
    </row>
    <row r="61" customFormat="false" ht="12.75" hidden="false" customHeight="false" outlineLevel="0" collapsed="false">
      <c r="A61" s="51" t="s">
        <v>75</v>
      </c>
      <c r="B61" s="48" t="n">
        <v>116.267968189748</v>
      </c>
      <c r="C61" s="49" t="n">
        <v>143.688072941118</v>
      </c>
      <c r="D61" s="49" t="n">
        <v>216.088426403242</v>
      </c>
      <c r="E61" s="49" t="n">
        <v>175.233954107502</v>
      </c>
      <c r="F61" s="49" t="n">
        <v>162.227032227032</v>
      </c>
      <c r="G61" s="50" t="n">
        <v>163.100137005356</v>
      </c>
      <c r="H61" s="46"/>
      <c r="I61" s="46"/>
      <c r="J61" s="46"/>
      <c r="K61" s="46"/>
    </row>
    <row r="62" customFormat="false" ht="12.75" hidden="false" customHeight="false" outlineLevel="0" collapsed="false">
      <c r="A62" s="51" t="s">
        <v>76</v>
      </c>
      <c r="B62" s="48" t="n">
        <v>119.6673409755</v>
      </c>
      <c r="C62" s="49" t="n">
        <v>147.487336611401</v>
      </c>
      <c r="D62" s="49" t="n">
        <v>220.058982904548</v>
      </c>
      <c r="E62" s="49" t="n">
        <v>172.003009509143</v>
      </c>
      <c r="F62" s="49" t="n">
        <v>165.594035594036</v>
      </c>
      <c r="G62" s="50" t="n">
        <v>163.284780342132</v>
      </c>
      <c r="H62" s="46"/>
      <c r="I62" s="46"/>
      <c r="J62" s="46"/>
      <c r="K62" s="46"/>
    </row>
    <row r="63" customFormat="false" ht="12.75" hidden="false" customHeight="false" outlineLevel="0" collapsed="false">
      <c r="A63" s="51" t="s">
        <v>77</v>
      </c>
      <c r="B63" s="48" t="n">
        <v>114.970726433977</v>
      </c>
      <c r="C63" s="49" t="n">
        <v>149.726964987275</v>
      </c>
      <c r="D63" s="49" t="n">
        <v>216.587143644952</v>
      </c>
      <c r="E63" s="49" t="n">
        <v>173.88420435473</v>
      </c>
      <c r="F63" s="49" t="n">
        <v>163.251563251563</v>
      </c>
      <c r="G63" s="50" t="n">
        <v>163.502905670643</v>
      </c>
      <c r="H63" s="46"/>
      <c r="I63" s="46"/>
      <c r="J63" s="46"/>
      <c r="K63" s="46"/>
    </row>
    <row r="64" customFormat="false" ht="12.75" hidden="false" customHeight="false" outlineLevel="0" collapsed="false">
      <c r="A64" s="51" t="s">
        <v>78</v>
      </c>
      <c r="B64" s="48" t="n">
        <v>127.861798799088</v>
      </c>
      <c r="C64" s="49" t="n">
        <v>150.242889970596</v>
      </c>
      <c r="D64" s="49" t="n">
        <v>211.024528256648</v>
      </c>
      <c r="E64" s="49" t="n">
        <v>174.478053984958</v>
      </c>
      <c r="F64" s="49" t="n">
        <v>165.459355459355</v>
      </c>
      <c r="G64" s="50" t="n">
        <v>166.18786597848</v>
      </c>
      <c r="H64" s="46"/>
      <c r="I64" s="46"/>
      <c r="J64" s="46"/>
      <c r="K64" s="46"/>
    </row>
    <row r="65" customFormat="false" ht="12.75" hidden="false" customHeight="false" outlineLevel="0" collapsed="false">
      <c r="A65" s="51" t="s">
        <v>79</v>
      </c>
      <c r="B65" s="48" t="n">
        <v>124.085669331792</v>
      </c>
      <c r="C65" s="49" t="n">
        <v>149.264411553952</v>
      </c>
      <c r="D65" s="49" t="n">
        <v>227.21365717985</v>
      </c>
      <c r="E65" s="49" t="n">
        <v>178.09651063016</v>
      </c>
      <c r="F65" s="49" t="n">
        <v>166.584896584897</v>
      </c>
      <c r="G65" s="50" t="n">
        <v>167.626114476407</v>
      </c>
      <c r="H65" s="46"/>
      <c r="I65" s="46"/>
      <c r="J65" s="46"/>
      <c r="K65" s="46"/>
    </row>
    <row r="66" customFormat="false" ht="12.75" hidden="false" customHeight="false" outlineLevel="0" collapsed="false">
      <c r="A66" s="51" t="s">
        <v>80</v>
      </c>
      <c r="B66" s="48" t="n">
        <v>124.282610324417</v>
      </c>
      <c r="C66" s="49" t="n">
        <v>150.602653752069</v>
      </c>
      <c r="D66" s="49" t="n">
        <v>232.622821109166</v>
      </c>
      <c r="E66" s="49" t="n">
        <v>178.293789490371</v>
      </c>
      <c r="F66" s="49" t="n">
        <v>169.177489177489</v>
      </c>
      <c r="G66" s="50" t="n">
        <v>169.686241732595</v>
      </c>
      <c r="H66" s="46"/>
      <c r="I66" s="46"/>
      <c r="J66" s="46"/>
      <c r="K66" s="46"/>
    </row>
    <row r="67" customFormat="false" ht="12.75" hidden="false" customHeight="false" outlineLevel="0" collapsed="false">
      <c r="A67" s="51" t="s">
        <v>81</v>
      </c>
      <c r="B67" s="48" t="n">
        <v>113.266758715174</v>
      </c>
      <c r="C67" s="49" t="n">
        <v>151.167996837241</v>
      </c>
      <c r="D67" s="49" t="n">
        <v>226.906754261875</v>
      </c>
      <c r="E67" s="49" t="n">
        <v>184.400375433749</v>
      </c>
      <c r="F67" s="49" t="n">
        <v>170.06253006253</v>
      </c>
      <c r="G67" s="50" t="n">
        <v>169.641927331768</v>
      </c>
      <c r="H67" s="46"/>
      <c r="I67" s="46"/>
      <c r="J67" s="46"/>
      <c r="K67" s="46"/>
    </row>
    <row r="68" customFormat="false" ht="12.75" hidden="false" customHeight="false" outlineLevel="0" collapsed="false">
      <c r="A68" s="51" t="s">
        <v>82</v>
      </c>
      <c r="B68" s="48" t="n">
        <v>109.486347921951</v>
      </c>
      <c r="C68" s="49" t="n">
        <v>153.848434681624</v>
      </c>
      <c r="D68" s="49" t="n">
        <v>228.15354736615</v>
      </c>
      <c r="E68" s="49" t="n">
        <v>187.793370524425</v>
      </c>
      <c r="F68" s="49" t="n">
        <v>187.373737373737</v>
      </c>
      <c r="G68" s="50" t="n">
        <v>172.150122418532</v>
      </c>
      <c r="H68" s="46"/>
      <c r="I68" s="46"/>
      <c r="J68" s="46"/>
      <c r="K68" s="46"/>
    </row>
    <row r="69" customFormat="false" ht="12.75" hidden="false" customHeight="false" outlineLevel="0" collapsed="false">
      <c r="A69" s="51" t="s">
        <v>83</v>
      </c>
      <c r="B69" s="48" t="n">
        <v>116.413533271254</v>
      </c>
      <c r="C69" s="49" t="n">
        <v>153.40960193719</v>
      </c>
      <c r="D69" s="49" t="n">
        <v>251.679574172201</v>
      </c>
      <c r="E69" s="49" t="n">
        <v>186.653984454225</v>
      </c>
      <c r="F69" s="49" t="n">
        <v>172.289562289562</v>
      </c>
      <c r="G69" s="50" t="n">
        <v>174.081245530093</v>
      </c>
      <c r="H69" s="46"/>
      <c r="I69" s="46"/>
      <c r="J69" s="46"/>
      <c r="K69" s="46"/>
    </row>
    <row r="70" customFormat="false" ht="13.5" hidden="false" customHeight="false" outlineLevel="0" collapsed="false">
      <c r="A70" s="52" t="s">
        <v>84</v>
      </c>
      <c r="B70" s="53" t="n">
        <v>117.239829175096</v>
      </c>
      <c r="C70" s="54" t="n">
        <v>157.946183687085</v>
      </c>
      <c r="D70" s="54" t="n">
        <v>235.183542331024</v>
      </c>
      <c r="E70" s="54" t="n">
        <v>189.715832886688</v>
      </c>
      <c r="F70" s="54" t="n">
        <v>172.645502645503</v>
      </c>
      <c r="G70" s="55" t="n">
        <v>176.791317331731</v>
      </c>
      <c r="H70" s="46"/>
      <c r="I70" s="46"/>
      <c r="J70" s="46"/>
      <c r="K70" s="46"/>
    </row>
    <row r="71" customFormat="false" ht="12.75" hidden="false" customHeight="false" outlineLevel="0" collapsed="false">
      <c r="A71" s="56"/>
      <c r="B71" s="57"/>
      <c r="C71" s="46"/>
      <c r="D71" s="46"/>
      <c r="E71" s="46"/>
      <c r="F71" s="46"/>
      <c r="G71" s="46"/>
      <c r="H71" s="46"/>
      <c r="I71" s="46"/>
      <c r="J71" s="46"/>
      <c r="K71" s="46"/>
    </row>
    <row r="72" customFormat="false" ht="12.75" hidden="false" customHeight="false" outlineLevel="0" collapsed="false">
      <c r="B72" s="58"/>
      <c r="C72" s="46"/>
      <c r="D72" s="46"/>
      <c r="E72" s="46"/>
      <c r="F72" s="46"/>
      <c r="G72" s="46"/>
      <c r="H72" s="46"/>
      <c r="I72" s="46"/>
      <c r="J72" s="46"/>
      <c r="K72" s="46"/>
    </row>
    <row r="73" customFormat="false" ht="12.75" hidden="false" customHeight="false" outlineLevel="0" collapsed="false">
      <c r="B73" s="58"/>
      <c r="C73" s="46"/>
      <c r="D73" s="46"/>
      <c r="E73" s="46"/>
      <c r="F73" s="46"/>
      <c r="G73" s="46"/>
    </row>
    <row r="74" customFormat="false" ht="12.75" hidden="false" customHeight="false" outlineLevel="0" collapsed="false">
      <c r="B74" s="58"/>
      <c r="C74" s="46"/>
      <c r="D74" s="46"/>
      <c r="E74" s="46"/>
      <c r="F74" s="46"/>
      <c r="G74" s="46"/>
    </row>
  </sheetData>
  <mergeCells count="3">
    <mergeCell ref="A2:G2"/>
    <mergeCell ref="A4:A5"/>
    <mergeCell ref="B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3" min="2" style="1" width="17.42"/>
    <col collapsed="false" customWidth="false" hidden="false" outlineLevel="0" max="257" min="4" style="1" width="9.14"/>
  </cols>
  <sheetData>
    <row r="2" customFormat="false" ht="15.75" hidden="false" customHeight="true" outlineLevel="0" collapsed="false">
      <c r="A2" s="37" t="s">
        <v>85</v>
      </c>
      <c r="B2" s="37"/>
      <c r="C2" s="37"/>
    </row>
    <row r="3" customFormat="false" ht="9" hidden="false" customHeight="true" outlineLevel="0" collapsed="false"/>
    <row r="4" customFormat="false" ht="39" hidden="false" customHeight="false" outlineLevel="0" collapsed="false">
      <c r="A4" s="59"/>
      <c r="B4" s="60" t="s">
        <v>86</v>
      </c>
      <c r="C4" s="61" t="s">
        <v>87</v>
      </c>
    </row>
    <row r="5" customFormat="false" ht="13.5" hidden="false" customHeight="false" outlineLevel="0" collapsed="false">
      <c r="A5" s="62"/>
      <c r="B5" s="63" t="s">
        <v>88</v>
      </c>
      <c r="C5" s="39" t="s">
        <v>88</v>
      </c>
    </row>
    <row r="6" customFormat="false" ht="5.25" hidden="false" customHeight="true" outlineLevel="0" collapsed="false">
      <c r="A6" s="64"/>
      <c r="B6" s="65"/>
      <c r="C6" s="66"/>
    </row>
    <row r="7" customFormat="false" ht="12.75" hidden="false" customHeight="false" outlineLevel="0" collapsed="false">
      <c r="A7" s="67" t="s">
        <v>89</v>
      </c>
      <c r="B7" s="68" t="n">
        <v>1.6</v>
      </c>
      <c r="C7" s="69" t="n">
        <v>0</v>
      </c>
    </row>
    <row r="8" customFormat="false" ht="38.25" hidden="false" customHeight="false" outlineLevel="0" collapsed="false">
      <c r="A8" s="67" t="s">
        <v>90</v>
      </c>
      <c r="B8" s="68" t="n">
        <v>21.1</v>
      </c>
      <c r="C8" s="69" t="n">
        <v>0.1</v>
      </c>
    </row>
    <row r="9" customFormat="false" ht="12.75" hidden="false" customHeight="false" outlineLevel="0" collapsed="false">
      <c r="A9" s="67" t="s">
        <v>91</v>
      </c>
      <c r="B9" s="68" t="n">
        <v>3.7</v>
      </c>
      <c r="C9" s="69" t="n">
        <v>0.1</v>
      </c>
    </row>
    <row r="10" customFormat="false" ht="24" hidden="false" customHeight="true" outlineLevel="0" collapsed="false">
      <c r="A10" s="67" t="s">
        <v>92</v>
      </c>
      <c r="B10" s="68" t="n">
        <v>18</v>
      </c>
      <c r="C10" s="69" t="n">
        <v>2.1</v>
      </c>
    </row>
    <row r="11" customFormat="false" ht="12.75" hidden="false" customHeight="false" outlineLevel="0" collapsed="false">
      <c r="A11" s="67" t="s">
        <v>93</v>
      </c>
      <c r="B11" s="68" t="n">
        <v>6.1</v>
      </c>
      <c r="C11" s="69" t="n">
        <v>0.4</v>
      </c>
    </row>
    <row r="12" customFormat="false" ht="12.75" hidden="false" customHeight="false" outlineLevel="0" collapsed="false">
      <c r="A12" s="67" t="s">
        <v>94</v>
      </c>
      <c r="B12" s="68" t="n">
        <v>4.1</v>
      </c>
      <c r="C12" s="69" t="n">
        <v>0.1</v>
      </c>
    </row>
    <row r="13" customFormat="false" ht="12.75" hidden="false" customHeight="false" outlineLevel="0" collapsed="false">
      <c r="A13" s="67" t="s">
        <v>95</v>
      </c>
      <c r="B13" s="68" t="n">
        <v>8.9</v>
      </c>
      <c r="C13" s="69" t="n">
        <v>0.1</v>
      </c>
    </row>
    <row r="14" customFormat="false" ht="25.5" hidden="false" customHeight="false" outlineLevel="0" collapsed="false">
      <c r="A14" s="67" t="s">
        <v>96</v>
      </c>
      <c r="B14" s="68" t="n">
        <v>6.6</v>
      </c>
      <c r="C14" s="69" t="n">
        <v>0.3</v>
      </c>
    </row>
    <row r="15" customFormat="false" ht="24.75" hidden="false" customHeight="true" outlineLevel="0" collapsed="false">
      <c r="A15" s="67" t="s">
        <v>97</v>
      </c>
      <c r="B15" s="68" t="n">
        <v>13.2</v>
      </c>
      <c r="C15" s="69" t="n">
        <v>0.3</v>
      </c>
    </row>
    <row r="16" customFormat="false" ht="24" hidden="false" customHeight="true" outlineLevel="0" collapsed="false">
      <c r="A16" s="67" t="s">
        <v>98</v>
      </c>
      <c r="B16" s="68" t="n">
        <v>3.1</v>
      </c>
      <c r="C16" s="69" t="n">
        <v>0.3</v>
      </c>
    </row>
    <row r="17" customFormat="false" ht="4.5" hidden="false" customHeight="true" outlineLevel="0" collapsed="false">
      <c r="A17" s="70"/>
      <c r="B17" s="68"/>
      <c r="C17" s="69"/>
    </row>
    <row r="18" customFormat="false" ht="12.75" hidden="false" customHeight="false" outlineLevel="0" collapsed="false">
      <c r="A18" s="71" t="s">
        <v>99</v>
      </c>
      <c r="B18" s="72" t="n">
        <v>86.4</v>
      </c>
      <c r="C18" s="73" t="n">
        <v>3.8</v>
      </c>
    </row>
    <row r="19" customFormat="false" ht="4.5" hidden="false" customHeight="true" outlineLevel="0" collapsed="false">
      <c r="A19" s="64"/>
      <c r="B19" s="68"/>
      <c r="C19" s="69"/>
    </row>
    <row r="20" customFormat="false" ht="12.75" hidden="false" customHeight="false" outlineLevel="0" collapsed="false">
      <c r="A20" s="71" t="s">
        <v>18</v>
      </c>
      <c r="B20" s="72" t="n">
        <v>13.6</v>
      </c>
      <c r="C20" s="73" t="n">
        <v>0.5</v>
      </c>
    </row>
    <row r="21" customFormat="false" ht="6" hidden="false" customHeight="true" outlineLevel="0" collapsed="false">
      <c r="A21" s="64"/>
      <c r="B21" s="68"/>
      <c r="C21" s="69"/>
    </row>
    <row r="22" customFormat="false" ht="3.75" hidden="false" customHeight="true" outlineLevel="0" collapsed="false">
      <c r="A22" s="74"/>
      <c r="B22" s="75"/>
      <c r="C22" s="76"/>
    </row>
    <row r="23" customFormat="false" ht="12.75" hidden="false" customHeight="false" outlineLevel="0" collapsed="false">
      <c r="A23" s="77" t="s">
        <v>19</v>
      </c>
      <c r="B23" s="78" t="n">
        <v>100</v>
      </c>
      <c r="C23" s="79" t="n">
        <v>4.3</v>
      </c>
    </row>
    <row r="24" customFormat="false" ht="4.5" hidden="false" customHeight="true" outlineLevel="0" collapsed="false">
      <c r="A24" s="80"/>
      <c r="B24" s="81"/>
      <c r="C24" s="82"/>
    </row>
    <row r="51" customFormat="false" ht="12.75" hidden="false" customHeight="false" outlineLevel="0" collapsed="false">
      <c r="A51" s="83" t="s">
        <v>100</v>
      </c>
      <c r="B51" s="83"/>
      <c r="C51" s="83"/>
    </row>
    <row r="52" customFormat="false" ht="13.5" hidden="false" customHeight="false" outlineLevel="0" collapsed="false"/>
    <row r="53" customFormat="false" ht="13.5" hidden="false" customHeight="false" outlineLevel="0" collapsed="false">
      <c r="A53" s="84"/>
      <c r="B53" s="85" t="s">
        <v>101</v>
      </c>
      <c r="C53" s="86" t="s">
        <v>102</v>
      </c>
    </row>
    <row r="54" customFormat="false" ht="13.5" hidden="false" customHeight="false" outlineLevel="0" collapsed="false">
      <c r="A54" s="62"/>
      <c r="B54" s="87" t="s">
        <v>103</v>
      </c>
      <c r="C54" s="88" t="s">
        <v>103</v>
      </c>
    </row>
    <row r="55" customFormat="false" ht="12.75" hidden="false" customHeight="false" outlineLevel="0" collapsed="false">
      <c r="A55" s="64"/>
      <c r="B55" s="89"/>
      <c r="C55" s="90"/>
    </row>
    <row r="56" customFormat="false" ht="12.75" hidden="false" customHeight="false" outlineLevel="0" collapsed="false">
      <c r="A56" s="91" t="s">
        <v>104</v>
      </c>
      <c r="B56" s="92" t="n">
        <f aca="false">+B57+B61</f>
        <v>78.1</v>
      </c>
      <c r="C56" s="92" t="n">
        <f aca="false">+C57+C61</f>
        <v>0.8</v>
      </c>
    </row>
    <row r="57" customFormat="false" ht="25.5" hidden="false" customHeight="false" outlineLevel="0" collapsed="false">
      <c r="A57" s="70" t="s">
        <v>105</v>
      </c>
      <c r="B57" s="93" t="n">
        <f aca="false">+B58+B59+B60</f>
        <v>71.3</v>
      </c>
      <c r="C57" s="93" t="n">
        <f aca="false">+C58+C59+C60</f>
        <v>0.6</v>
      </c>
    </row>
    <row r="58" customFormat="false" ht="25.5" hidden="false" customHeight="false" outlineLevel="0" collapsed="false">
      <c r="A58" s="70" t="s">
        <v>106</v>
      </c>
      <c r="B58" s="93" t="n">
        <v>60.8</v>
      </c>
      <c r="C58" s="93" t="n">
        <v>0.4</v>
      </c>
    </row>
    <row r="59" customFormat="false" ht="38.25" hidden="false" customHeight="false" outlineLevel="0" collapsed="false">
      <c r="A59" s="70" t="s">
        <v>107</v>
      </c>
      <c r="B59" s="93" t="n">
        <v>1.4</v>
      </c>
      <c r="C59" s="93" t="n">
        <v>0.1</v>
      </c>
    </row>
    <row r="60" customFormat="false" ht="25.5" hidden="false" customHeight="false" outlineLevel="0" collapsed="false">
      <c r="A60" s="70" t="s">
        <v>108</v>
      </c>
      <c r="B60" s="93" t="n">
        <v>9.1</v>
      </c>
      <c r="C60" s="93" t="n">
        <v>0.1</v>
      </c>
    </row>
    <row r="61" customFormat="false" ht="25.5" hidden="false" customHeight="false" outlineLevel="0" collapsed="false">
      <c r="A61" s="70" t="s">
        <v>109</v>
      </c>
      <c r="B61" s="93" t="n">
        <v>6.8</v>
      </c>
      <c r="C61" s="93" t="n">
        <v>0.2</v>
      </c>
    </row>
    <row r="62" customFormat="false" ht="12.75" hidden="false" customHeight="false" outlineLevel="0" collapsed="false">
      <c r="A62" s="70"/>
      <c r="B62" s="93"/>
      <c r="C62" s="93"/>
    </row>
    <row r="63" customFormat="false" ht="12.75" hidden="false" customHeight="false" outlineLevel="0" collapsed="false">
      <c r="A63" s="91" t="s">
        <v>110</v>
      </c>
      <c r="B63" s="92" t="n">
        <v>26.6</v>
      </c>
      <c r="C63" s="92" t="n">
        <v>1</v>
      </c>
    </row>
    <row r="64" customFormat="false" ht="12.75" hidden="false" customHeight="false" outlineLevel="0" collapsed="false">
      <c r="A64" s="91" t="s">
        <v>111</v>
      </c>
      <c r="B64" s="92" t="n">
        <v>0.4</v>
      </c>
      <c r="C64" s="92" t="n">
        <v>-0.8</v>
      </c>
    </row>
    <row r="65" customFormat="false" ht="12.75" hidden="false" customHeight="false" outlineLevel="0" collapsed="false">
      <c r="A65" s="70"/>
      <c r="B65" s="93"/>
      <c r="C65" s="93"/>
    </row>
    <row r="66" customFormat="false" ht="12.75" hidden="false" customHeight="false" outlineLevel="0" collapsed="false">
      <c r="A66" s="91" t="s">
        <v>112</v>
      </c>
      <c r="B66" s="92" t="n">
        <f aca="false">+B67-B68</f>
        <v>-5.1</v>
      </c>
      <c r="C66" s="92" t="n">
        <f aca="false">+C67-C68</f>
        <v>-0.7</v>
      </c>
    </row>
    <row r="67" customFormat="false" ht="12.75" hidden="false" customHeight="false" outlineLevel="0" collapsed="false">
      <c r="A67" s="70" t="s">
        <v>113</v>
      </c>
      <c r="B67" s="93" t="n">
        <v>39.9</v>
      </c>
      <c r="C67" s="93" t="n">
        <v>-1.3</v>
      </c>
    </row>
    <row r="68" customFormat="false" ht="12.75" hidden="false" customHeight="false" outlineLevel="0" collapsed="false">
      <c r="A68" s="70" t="s">
        <v>114</v>
      </c>
      <c r="B68" s="93" t="n">
        <v>45</v>
      </c>
      <c r="C68" s="93" t="n">
        <v>-0.6</v>
      </c>
    </row>
    <row r="69" customFormat="false" ht="13.5" hidden="false" customHeight="false" outlineLevel="0" collapsed="false">
      <c r="A69" s="64"/>
      <c r="B69" s="93"/>
      <c r="C69" s="93"/>
    </row>
    <row r="70" customFormat="false" ht="12.75" hidden="false" customHeight="false" outlineLevel="0" collapsed="false">
      <c r="A70" s="74"/>
      <c r="B70" s="94"/>
      <c r="C70" s="94"/>
    </row>
    <row r="71" customFormat="false" ht="12.75" hidden="false" customHeight="false" outlineLevel="0" collapsed="false">
      <c r="A71" s="77" t="s">
        <v>115</v>
      </c>
      <c r="B71" s="95" t="n">
        <f aca="false">+B56+B63+B64+B66</f>
        <v>100</v>
      </c>
      <c r="C71" s="95" t="n">
        <f aca="false">+C56+C63+C64+C66</f>
        <v>0.3</v>
      </c>
    </row>
    <row r="72" customFormat="false" ht="13.5" hidden="false" customHeight="false" outlineLevel="0" collapsed="false">
      <c r="A72" s="80"/>
      <c r="B72" s="96"/>
      <c r="C72" s="97"/>
    </row>
  </sheetData>
  <mergeCells count="2">
    <mergeCell ref="A2:C2"/>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3" width="43.41"/>
    <col collapsed="false" customWidth="true" hidden="false" outlineLevel="0" max="3" min="2" style="1" width="20.13"/>
    <col collapsed="false" customWidth="false" hidden="false" outlineLevel="0" max="257" min="4" style="1" width="9.14"/>
  </cols>
  <sheetData>
    <row r="2" customFormat="false" ht="29.25" hidden="false" customHeight="true" outlineLevel="0" collapsed="false">
      <c r="A2" s="37" t="s">
        <v>116</v>
      </c>
      <c r="B2" s="37"/>
      <c r="C2" s="37"/>
    </row>
    <row r="3" customFormat="false" ht="7.5" hidden="false" customHeight="true" outlineLevel="0" collapsed="false"/>
    <row r="4" customFormat="false" ht="39" hidden="false" customHeight="false" outlineLevel="0" collapsed="false">
      <c r="A4" s="84"/>
      <c r="B4" s="60" t="s">
        <v>86</v>
      </c>
      <c r="C4" s="61" t="s">
        <v>87</v>
      </c>
    </row>
    <row r="5" customFormat="false" ht="13.5" hidden="false" customHeight="false" outlineLevel="0" collapsed="false">
      <c r="A5" s="62"/>
      <c r="B5" s="63" t="s">
        <v>88</v>
      </c>
      <c r="C5" s="39" t="s">
        <v>88</v>
      </c>
    </row>
    <row r="6" customFormat="false" ht="4.5" hidden="false" customHeight="true" outlineLevel="0" collapsed="false">
      <c r="A6" s="64"/>
      <c r="B6" s="98"/>
      <c r="C6" s="98"/>
    </row>
    <row r="7" customFormat="false" ht="12.75" hidden="false" customHeight="false" outlineLevel="0" collapsed="false">
      <c r="A7" s="99" t="s">
        <v>117</v>
      </c>
      <c r="B7" s="100" t="n">
        <v>81.5</v>
      </c>
      <c r="C7" s="100" t="n">
        <v>6.8</v>
      </c>
    </row>
    <row r="8" customFormat="false" ht="12.75" hidden="false" customHeight="false" outlineLevel="0" collapsed="false">
      <c r="A8" s="101" t="s">
        <v>118</v>
      </c>
      <c r="B8" s="102" t="n">
        <v>73.2</v>
      </c>
      <c r="C8" s="102" t="n">
        <v>6.6</v>
      </c>
    </row>
    <row r="9" customFormat="false" ht="12.75" hidden="false" customHeight="false" outlineLevel="0" collapsed="false">
      <c r="A9" s="101" t="s">
        <v>119</v>
      </c>
      <c r="B9" s="102" t="n">
        <v>65.9</v>
      </c>
      <c r="C9" s="102" t="n">
        <v>6.4</v>
      </c>
    </row>
    <row r="10" customFormat="false" ht="25.5" hidden="false" customHeight="false" outlineLevel="0" collapsed="false">
      <c r="A10" s="101" t="s">
        <v>120</v>
      </c>
      <c r="B10" s="102" t="n">
        <v>0.1</v>
      </c>
      <c r="C10" s="102" t="n">
        <v>0</v>
      </c>
    </row>
    <row r="11" customFormat="false" ht="25.5" hidden="false" customHeight="false" outlineLevel="0" collapsed="false">
      <c r="A11" s="101" t="s">
        <v>121</v>
      </c>
      <c r="B11" s="102" t="n">
        <v>7.2</v>
      </c>
      <c r="C11" s="102" t="n">
        <v>0.2</v>
      </c>
    </row>
    <row r="12" customFormat="false" ht="25.5" hidden="false" customHeight="false" outlineLevel="0" collapsed="false">
      <c r="A12" s="101" t="s">
        <v>122</v>
      </c>
      <c r="B12" s="102" t="n">
        <v>8.3</v>
      </c>
      <c r="C12" s="102" t="n">
        <v>0.2</v>
      </c>
    </row>
    <row r="13" customFormat="false" ht="4.5" hidden="false" customHeight="true" outlineLevel="0" collapsed="false">
      <c r="A13" s="101"/>
      <c r="B13" s="102"/>
      <c r="C13" s="102"/>
    </row>
    <row r="14" customFormat="false" ht="12.75" hidden="false" customHeight="false" outlineLevel="0" collapsed="false">
      <c r="A14" s="99" t="s">
        <v>123</v>
      </c>
      <c r="B14" s="100" t="n">
        <v>18</v>
      </c>
      <c r="C14" s="100" t="n">
        <v>1.3</v>
      </c>
    </row>
    <row r="15" customFormat="false" ht="12.75" hidden="false" customHeight="false" outlineLevel="0" collapsed="false">
      <c r="A15" s="99" t="s">
        <v>124</v>
      </c>
      <c r="B15" s="100" t="n">
        <v>1.8</v>
      </c>
      <c r="C15" s="100" t="n">
        <v>-0.4</v>
      </c>
    </row>
    <row r="16" customFormat="false" ht="5.25" hidden="false" customHeight="true" outlineLevel="0" collapsed="false">
      <c r="A16" s="101"/>
      <c r="B16" s="102"/>
      <c r="C16" s="102"/>
    </row>
    <row r="17" customFormat="false" ht="12.75" hidden="false" customHeight="false" outlineLevel="0" collapsed="false">
      <c r="A17" s="99" t="s">
        <v>125</v>
      </c>
      <c r="B17" s="100" t="n">
        <v>-1.3</v>
      </c>
      <c r="C17" s="100" t="n">
        <v>-3.4</v>
      </c>
    </row>
    <row r="18" customFormat="false" ht="12.75" hidden="false" customHeight="false" outlineLevel="0" collapsed="false">
      <c r="A18" s="101" t="s">
        <v>126</v>
      </c>
      <c r="B18" s="102" t="n">
        <v>47.8</v>
      </c>
      <c r="C18" s="102" t="n">
        <v>0.6</v>
      </c>
    </row>
    <row r="19" customFormat="false" ht="12.75" hidden="false" customHeight="false" outlineLevel="0" collapsed="false">
      <c r="A19" s="101" t="s">
        <v>127</v>
      </c>
      <c r="B19" s="102" t="n">
        <v>49.1</v>
      </c>
      <c r="C19" s="102" t="n">
        <v>4</v>
      </c>
    </row>
    <row r="20" customFormat="false" ht="6.75" hidden="false" customHeight="true" outlineLevel="0" collapsed="false">
      <c r="A20" s="103"/>
      <c r="B20" s="104"/>
      <c r="C20" s="104"/>
    </row>
    <row r="21" customFormat="false" ht="3.75" hidden="false" customHeight="true" outlineLevel="0" collapsed="false">
      <c r="A21" s="105"/>
      <c r="B21" s="106"/>
      <c r="C21" s="106"/>
    </row>
    <row r="22" customFormat="false" ht="12.75" hidden="false" customHeight="false" outlineLevel="0" collapsed="false">
      <c r="A22" s="107" t="s">
        <v>19</v>
      </c>
      <c r="B22" s="108" t="n">
        <v>100</v>
      </c>
      <c r="C22" s="108" t="n">
        <v>4.3</v>
      </c>
    </row>
    <row r="23" customFormat="false" ht="6" hidden="false" customHeight="true" outlineLevel="0" collapsed="false">
      <c r="A23" s="80"/>
      <c r="B23" s="109"/>
      <c r="C23" s="109"/>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 zeroHeight="false" outlineLevelRow="0" outlineLevelCol="0"/>
  <cols>
    <col collapsed="false" customWidth="true" hidden="false" outlineLevel="0" max="1" min="1" style="110" width="42.7"/>
    <col collapsed="false" customWidth="true" hidden="false" outlineLevel="0" max="2" min="2" style="110" width="12.7"/>
    <col collapsed="false" customWidth="true" hidden="false" outlineLevel="0" max="3" min="3" style="110" width="13.56"/>
    <col collapsed="false" customWidth="true" hidden="false" outlineLevel="0" max="4" min="4" style="110" width="13.7"/>
    <col collapsed="false" customWidth="false" hidden="false" outlineLevel="0" max="257" min="5" style="111" width="9.14"/>
  </cols>
  <sheetData>
    <row r="2" customFormat="false" ht="12.75" hidden="false" customHeight="false" outlineLevel="0" collapsed="false">
      <c r="A2" s="112" t="s">
        <v>128</v>
      </c>
    </row>
    <row r="3" customFormat="false" ht="6.75" hidden="false" customHeight="true" outlineLevel="0" collapsed="false"/>
    <row r="4" customFormat="false" ht="12" hidden="false" customHeight="false" outlineLevel="0" collapsed="false">
      <c r="A4" s="113"/>
      <c r="B4" s="113"/>
      <c r="C4" s="113"/>
      <c r="D4" s="114" t="s">
        <v>129</v>
      </c>
    </row>
    <row r="5" customFormat="false" ht="39" hidden="false" customHeight="true" outlineLevel="0" collapsed="false">
      <c r="A5" s="115"/>
      <c r="B5" s="116" t="s">
        <v>130</v>
      </c>
      <c r="C5" s="116" t="s">
        <v>131</v>
      </c>
      <c r="D5" s="116" t="s">
        <v>132</v>
      </c>
    </row>
    <row r="6" customFormat="false" ht="7.5" hidden="false" customHeight="true" outlineLevel="0" collapsed="false">
      <c r="A6" s="117"/>
      <c r="B6" s="118"/>
      <c r="C6" s="118"/>
      <c r="D6" s="118"/>
    </row>
    <row r="7" customFormat="false" ht="12" hidden="false" customHeight="false" outlineLevel="0" collapsed="false">
      <c r="A7" s="119" t="s">
        <v>89</v>
      </c>
      <c r="B7" s="120" t="n">
        <v>2426.6</v>
      </c>
      <c r="C7" s="120" t="n">
        <v>98.8739903712251</v>
      </c>
      <c r="D7" s="120" t="n">
        <v>97.6498993963783</v>
      </c>
    </row>
    <row r="8" customFormat="false" ht="48" hidden="false" customHeight="false" outlineLevel="0" collapsed="false">
      <c r="A8" s="119" t="s">
        <v>133</v>
      </c>
      <c r="B8" s="120" t="n">
        <v>31704.6</v>
      </c>
      <c r="C8" s="120" t="n">
        <v>100.489964052246</v>
      </c>
      <c r="D8" s="120" t="n">
        <v>100.903223342499</v>
      </c>
    </row>
    <row r="9" customFormat="false" ht="12" hidden="false" customHeight="false" outlineLevel="0" collapsed="false">
      <c r="A9" s="119" t="s">
        <v>91</v>
      </c>
      <c r="B9" s="120" t="n">
        <v>5465.8</v>
      </c>
      <c r="C9" s="120" t="n">
        <v>101.916585402445</v>
      </c>
      <c r="D9" s="120" t="n">
        <v>100.574099289736</v>
      </c>
    </row>
    <row r="10" customFormat="false" ht="36" hidden="false" customHeight="false" outlineLevel="0" collapsed="false">
      <c r="A10" s="119" t="s">
        <v>134</v>
      </c>
      <c r="B10" s="120" t="n">
        <v>26960</v>
      </c>
      <c r="C10" s="120" t="n">
        <v>113.050401284109</v>
      </c>
      <c r="D10" s="120" t="n">
        <v>102.07713335908</v>
      </c>
    </row>
    <row r="11" customFormat="false" ht="12" hidden="false" customHeight="false" outlineLevel="0" collapsed="false">
      <c r="A11" s="119" t="s">
        <v>93</v>
      </c>
      <c r="B11" s="120" t="n">
        <v>9212.5</v>
      </c>
      <c r="C11" s="120" t="n">
        <v>107.57250915398</v>
      </c>
      <c r="D11" s="120" t="n">
        <v>103.150787696924</v>
      </c>
    </row>
    <row r="12" customFormat="false" ht="12" hidden="false" customHeight="false" outlineLevel="0" collapsed="false">
      <c r="A12" s="119" t="s">
        <v>94</v>
      </c>
      <c r="B12" s="120" t="n">
        <v>6144.5</v>
      </c>
      <c r="C12" s="120" t="n">
        <v>101.336994150651</v>
      </c>
      <c r="D12" s="120" t="n">
        <v>103.402722851421</v>
      </c>
    </row>
    <row r="13" customFormat="false" ht="12" hidden="false" customHeight="false" outlineLevel="0" collapsed="false">
      <c r="A13" s="119" t="s">
        <v>95</v>
      </c>
      <c r="B13" s="120" t="n">
        <v>13362.2</v>
      </c>
      <c r="C13" s="120" t="n">
        <v>100.861862210359</v>
      </c>
      <c r="D13" s="120" t="n">
        <v>102.495225091855</v>
      </c>
    </row>
    <row r="14" customFormat="false" ht="36" hidden="false" customHeight="false" outlineLevel="0" collapsed="false">
      <c r="A14" s="119" t="s">
        <v>135</v>
      </c>
      <c r="B14" s="120" t="n">
        <v>9917.6</v>
      </c>
      <c r="C14" s="120" t="n">
        <v>105.172039695319</v>
      </c>
      <c r="D14" s="120" t="n">
        <v>107.687630298819</v>
      </c>
    </row>
    <row r="15" customFormat="false" ht="36" hidden="false" customHeight="false" outlineLevel="0" collapsed="false">
      <c r="A15" s="119" t="s">
        <v>136</v>
      </c>
      <c r="B15" s="120" t="n">
        <v>19766.9</v>
      </c>
      <c r="C15" s="120" t="n">
        <v>102.33355791021</v>
      </c>
      <c r="D15" s="120" t="n">
        <v>107.552723790454</v>
      </c>
    </row>
    <row r="16" customFormat="false" ht="24" hidden="false" customHeight="false" outlineLevel="0" collapsed="false">
      <c r="A16" s="119" t="s">
        <v>137</v>
      </c>
      <c r="B16" s="120" t="n">
        <v>4636.6</v>
      </c>
      <c r="C16" s="120" t="n">
        <v>108.919318096478</v>
      </c>
      <c r="D16" s="120" t="n">
        <v>106.56400827396</v>
      </c>
    </row>
    <row r="17" customFormat="false" ht="8.25" hidden="false" customHeight="true" outlineLevel="0" collapsed="false">
      <c r="A17" s="121"/>
      <c r="B17" s="120"/>
      <c r="C17" s="120"/>
      <c r="D17" s="120"/>
    </row>
    <row r="18" customFormat="false" ht="12" hidden="false" customHeight="false" outlineLevel="0" collapsed="false">
      <c r="A18" s="122" t="s">
        <v>99</v>
      </c>
      <c r="B18" s="120" t="n">
        <v>129597.3</v>
      </c>
      <c r="C18" s="120" t="n">
        <v>104.425388701408</v>
      </c>
      <c r="D18" s="120" t="n">
        <v>103.181331433144</v>
      </c>
    </row>
    <row r="19" customFormat="false" ht="6.75" hidden="false" customHeight="true" outlineLevel="0" collapsed="false">
      <c r="A19" s="123"/>
      <c r="B19" s="120"/>
      <c r="C19" s="120"/>
      <c r="D19" s="120"/>
    </row>
    <row r="20" customFormat="false" ht="14.25" hidden="false" customHeight="false" outlineLevel="0" collapsed="false">
      <c r="A20" s="122" t="s">
        <v>138</v>
      </c>
      <c r="B20" s="120" t="n">
        <v>20429.8</v>
      </c>
      <c r="C20" s="120" t="n">
        <v>103.757800043306</v>
      </c>
      <c r="D20" s="120" t="n">
        <v>96.8971732119143</v>
      </c>
    </row>
    <row r="21" customFormat="false" ht="5.25" hidden="false" customHeight="true" outlineLevel="0" collapsed="false">
      <c r="A21" s="124"/>
      <c r="B21" s="125"/>
      <c r="C21" s="125"/>
      <c r="D21" s="125"/>
    </row>
    <row r="22" customFormat="false" ht="18" hidden="false" customHeight="true" outlineLevel="0" collapsed="false">
      <c r="A22" s="126" t="s">
        <v>19</v>
      </c>
      <c r="B22" s="127" t="n">
        <v>150027.1</v>
      </c>
      <c r="C22" s="127" t="n">
        <v>104.328903954577</v>
      </c>
      <c r="D22" s="127" t="n">
        <v>102.278071111323</v>
      </c>
    </row>
    <row r="23" customFormat="false" ht="8.25" hidden="false" customHeight="true" outlineLevel="0" collapsed="false">
      <c r="A23" s="128"/>
      <c r="B23" s="125"/>
      <c r="C23" s="125"/>
      <c r="D23" s="125"/>
    </row>
    <row r="24" customFormat="false" ht="12" hidden="false" customHeight="false" outlineLevel="0" collapsed="false">
      <c r="A24" s="129" t="s">
        <v>139</v>
      </c>
      <c r="B24" s="120" t="n">
        <v>122280.8</v>
      </c>
      <c r="C24" s="120" t="n">
        <v>108.518213798103</v>
      </c>
      <c r="D24" s="120" t="n">
        <v>100.225727713691</v>
      </c>
    </row>
    <row r="25" customFormat="false" ht="14.25" hidden="false" customHeight="false" outlineLevel="0" collapsed="false">
      <c r="A25" s="129" t="s">
        <v>140</v>
      </c>
      <c r="B25" s="120" t="n">
        <v>109813.3</v>
      </c>
      <c r="C25" s="120" t="n">
        <v>109.186130520031</v>
      </c>
      <c r="D25" s="120" t="n">
        <v>99.9480296786032</v>
      </c>
    </row>
    <row r="26" customFormat="false" ht="12" hidden="false" customHeight="false" outlineLevel="0" collapsed="false">
      <c r="A26" s="129" t="s">
        <v>119</v>
      </c>
      <c r="B26" s="120" t="n">
        <v>98808.3</v>
      </c>
      <c r="C26" s="120" t="n">
        <v>109.952737468445</v>
      </c>
      <c r="D26" s="120" t="n">
        <v>99.6297472662099</v>
      </c>
    </row>
    <row r="27" customFormat="false" ht="24" hidden="false" customHeight="false" outlineLevel="0" collapsed="false">
      <c r="A27" s="119" t="s">
        <v>141</v>
      </c>
      <c r="B27" s="120" t="n">
        <v>235.7</v>
      </c>
      <c r="C27" s="120" t="n">
        <v>98.9752348420154</v>
      </c>
      <c r="D27" s="120" t="n">
        <v>101.682484900777</v>
      </c>
    </row>
    <row r="28" customFormat="false" ht="22.5" hidden="false" customHeight="true" outlineLevel="0" collapsed="false">
      <c r="A28" s="119" t="s">
        <v>142</v>
      </c>
      <c r="B28" s="120" t="n">
        <v>10769.3</v>
      </c>
      <c r="C28" s="120" t="n">
        <v>102.637774420749</v>
      </c>
      <c r="D28" s="120" t="n">
        <v>102.926474945284</v>
      </c>
    </row>
    <row r="29" customFormat="false" ht="28.5" hidden="false" customHeight="true" outlineLevel="0" collapsed="false">
      <c r="A29" s="119" t="s">
        <v>143</v>
      </c>
      <c r="B29" s="120" t="n">
        <v>12467.5</v>
      </c>
      <c r="C29" s="120" t="n">
        <v>102.823298140962</v>
      </c>
      <c r="D29" s="120" t="n">
        <v>102.740008240626</v>
      </c>
    </row>
    <row r="30" customFormat="false" ht="6.75" hidden="false" customHeight="true" outlineLevel="0" collapsed="false">
      <c r="A30" s="130"/>
      <c r="B30" s="120"/>
      <c r="C30" s="120"/>
      <c r="D30" s="120"/>
    </row>
    <row r="31" customFormat="false" ht="12" hidden="false" customHeight="false" outlineLevel="0" collapsed="false">
      <c r="A31" s="131" t="s">
        <v>144</v>
      </c>
      <c r="B31" s="120" t="n">
        <v>29688</v>
      </c>
      <c r="C31" s="120" t="n">
        <v>104.582612680533</v>
      </c>
      <c r="D31" s="120" t="n">
        <v>104.909042079523</v>
      </c>
    </row>
    <row r="32" customFormat="false" ht="12" hidden="false" customHeight="false" outlineLevel="0" collapsed="false">
      <c r="A32" s="128" t="s">
        <v>145</v>
      </c>
      <c r="B32" s="120"/>
      <c r="C32" s="120"/>
      <c r="D32" s="120"/>
    </row>
    <row r="33" customFormat="false" ht="12" hidden="false" customHeight="false" outlineLevel="0" collapsed="false">
      <c r="A33" s="132" t="s">
        <v>123</v>
      </c>
      <c r="B33" s="120" t="n">
        <v>27055.4</v>
      </c>
      <c r="C33" s="120" t="n">
        <v>106.981650359393</v>
      </c>
      <c r="D33" s="120" t="n">
        <v>100.098783885278</v>
      </c>
    </row>
    <row r="34" customFormat="false" ht="6.75" hidden="false" customHeight="true" outlineLevel="0" collapsed="false">
      <c r="A34" s="130"/>
      <c r="B34" s="120"/>
      <c r="C34" s="120"/>
      <c r="D34" s="120"/>
    </row>
    <row r="35" customFormat="false" ht="12" hidden="false" customHeight="false" outlineLevel="0" collapsed="false">
      <c r="A35" s="128" t="s">
        <v>125</v>
      </c>
      <c r="B35" s="120" t="n">
        <v>-1941.7</v>
      </c>
      <c r="C35" s="120" t="s">
        <v>8</v>
      </c>
      <c r="D35" s="120" t="s">
        <v>8</v>
      </c>
    </row>
    <row r="36" customFormat="false" ht="12" hidden="false" customHeight="false" outlineLevel="0" collapsed="false">
      <c r="A36" s="128" t="s">
        <v>146</v>
      </c>
      <c r="B36" s="120" t="n">
        <v>71710.3</v>
      </c>
      <c r="C36" s="120" t="n">
        <v>101.156827399093</v>
      </c>
      <c r="D36" s="120" t="n">
        <v>100.070471868467</v>
      </c>
    </row>
    <row r="37" customFormat="false" ht="12" hidden="false" customHeight="false" outlineLevel="0" collapsed="false">
      <c r="A37" s="128" t="s">
        <v>147</v>
      </c>
      <c r="B37" s="120" t="n">
        <v>73652</v>
      </c>
      <c r="C37" s="120" t="n">
        <v>107.959442695598</v>
      </c>
      <c r="D37" s="120" t="n">
        <v>97.8393565227788</v>
      </c>
    </row>
    <row r="38" customFormat="false" ht="8.25" hidden="false" customHeight="true" outlineLevel="0" collapsed="false">
      <c r="A38" s="133"/>
      <c r="B38" s="134"/>
      <c r="C38" s="134"/>
      <c r="D38" s="134"/>
    </row>
    <row r="39" customFormat="false" ht="24.75" hidden="false" customHeight="true" outlineLevel="0" collapsed="false">
      <c r="A39" s="135" t="s">
        <v>148</v>
      </c>
      <c r="B39" s="135"/>
      <c r="C39" s="135"/>
      <c r="D39" s="135"/>
    </row>
    <row r="40" customFormat="false" ht="57.75" hidden="false" customHeight="true" outlineLevel="0" collapsed="false">
      <c r="A40" s="135" t="s">
        <v>149</v>
      </c>
      <c r="B40" s="135"/>
      <c r="C40" s="135"/>
      <c r="D40" s="135"/>
    </row>
    <row r="41" customFormat="false" ht="36.75" hidden="false" customHeight="true" outlineLevel="0" collapsed="false">
      <c r="A41" s="135" t="s">
        <v>150</v>
      </c>
      <c r="B41" s="135"/>
      <c r="C41" s="135"/>
      <c r="D41" s="135"/>
    </row>
    <row r="42" customFormat="false" ht="12" hidden="false" customHeight="false" outlineLevel="0" collapsed="false">
      <c r="B42" s="136"/>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 zeroHeight="false" outlineLevelRow="0" outlineLevelCol="0"/>
  <cols>
    <col collapsed="false" customWidth="true" hidden="false" outlineLevel="0" max="1" min="1" style="137" width="42.14"/>
    <col collapsed="false" customWidth="true" hidden="false" outlineLevel="0" max="2" min="2" style="137" width="12.7"/>
    <col collapsed="false" customWidth="true" hidden="false" outlineLevel="0" max="4" min="3" style="137" width="13.85"/>
    <col collapsed="false" customWidth="false" hidden="false" outlineLevel="0" max="257" min="5" style="111" width="9.14"/>
  </cols>
  <sheetData>
    <row r="1" customFormat="false" ht="6" hidden="false" customHeight="true" outlineLevel="0" collapsed="false"/>
    <row r="2" customFormat="false" ht="12.75" hidden="false" customHeight="false" outlineLevel="0" collapsed="false">
      <c r="A2" s="112" t="s">
        <v>151</v>
      </c>
    </row>
    <row r="3" customFormat="false" ht="3.75" hidden="false" customHeight="true" outlineLevel="0" collapsed="false"/>
    <row r="4" customFormat="false" ht="12" hidden="false" customHeight="false" outlineLevel="0" collapsed="false">
      <c r="A4" s="138"/>
      <c r="B4" s="138"/>
      <c r="C4" s="138"/>
      <c r="D4" s="139" t="s">
        <v>152</v>
      </c>
    </row>
    <row r="5" customFormat="false" ht="39.75" hidden="false" customHeight="true" outlineLevel="0" collapsed="false">
      <c r="A5" s="140"/>
      <c r="B5" s="116" t="s">
        <v>130</v>
      </c>
      <c r="C5" s="116" t="s">
        <v>153</v>
      </c>
      <c r="D5" s="116" t="s">
        <v>154</v>
      </c>
    </row>
    <row r="6" customFormat="false" ht="4.5" hidden="false" customHeight="true" outlineLevel="0" collapsed="false">
      <c r="A6" s="141"/>
      <c r="B6" s="142"/>
      <c r="C6" s="142"/>
      <c r="D6" s="142"/>
    </row>
    <row r="7" customFormat="false" ht="12" hidden="false" customHeight="false" outlineLevel="0" collapsed="false">
      <c r="A7" s="119" t="s">
        <v>89</v>
      </c>
      <c r="B7" s="120" t="n">
        <v>7898.3</v>
      </c>
      <c r="C7" s="120" t="n">
        <v>100.709793681733</v>
      </c>
      <c r="D7" s="120" t="n">
        <v>129.832027994832</v>
      </c>
    </row>
    <row r="8" customFormat="false" ht="48" hidden="false" customHeight="false" outlineLevel="0" collapsed="false">
      <c r="A8" s="119" t="s">
        <v>155</v>
      </c>
      <c r="B8" s="120" t="n">
        <v>41481</v>
      </c>
      <c r="C8" s="120" t="n">
        <v>102.957169363983</v>
      </c>
      <c r="D8" s="120" t="n">
        <v>97.8859641898707</v>
      </c>
    </row>
    <row r="9" customFormat="false" ht="12" hidden="false" customHeight="false" outlineLevel="0" collapsed="false">
      <c r="A9" s="119" t="s">
        <v>91</v>
      </c>
      <c r="B9" s="120" t="n">
        <v>12789.7</v>
      </c>
      <c r="C9" s="120" t="n">
        <v>93.4456215227498</v>
      </c>
      <c r="D9" s="120" t="n">
        <v>99.2608701211966</v>
      </c>
    </row>
    <row r="10" customFormat="false" ht="36" hidden="false" customHeight="false" outlineLevel="0" collapsed="false">
      <c r="A10" s="119" t="s">
        <v>134</v>
      </c>
      <c r="B10" s="120" t="n">
        <v>29507.7</v>
      </c>
      <c r="C10" s="120" t="n">
        <v>104.886892190495</v>
      </c>
      <c r="D10" s="120" t="n">
        <v>95.8821470501155</v>
      </c>
    </row>
    <row r="11" customFormat="false" ht="12" hidden="false" customHeight="false" outlineLevel="0" collapsed="false">
      <c r="A11" s="119" t="s">
        <v>93</v>
      </c>
      <c r="B11" s="120" t="n">
        <v>10532</v>
      </c>
      <c r="C11" s="120" t="n">
        <v>97.5658795345654</v>
      </c>
      <c r="D11" s="120" t="n">
        <v>103.08111457152</v>
      </c>
    </row>
    <row r="12" customFormat="false" ht="12" hidden="false" customHeight="false" outlineLevel="0" collapsed="false">
      <c r="A12" s="119" t="s">
        <v>94</v>
      </c>
      <c r="B12" s="120" t="n">
        <v>6248.3</v>
      </c>
      <c r="C12" s="120" t="n">
        <v>100.542629896677</v>
      </c>
      <c r="D12" s="120" t="n">
        <v>99.5862099011821</v>
      </c>
    </row>
    <row r="13" customFormat="false" ht="12" hidden="false" customHeight="false" outlineLevel="0" collapsed="false">
      <c r="A13" s="119" t="s">
        <v>95</v>
      </c>
      <c r="B13" s="120" t="n">
        <v>14438.4</v>
      </c>
      <c r="C13" s="120" t="n">
        <v>98.8474523652451</v>
      </c>
      <c r="D13" s="120" t="n">
        <v>100.413496959728</v>
      </c>
    </row>
    <row r="14" customFormat="false" ht="36" hidden="false" customHeight="false" outlineLevel="0" collapsed="false">
      <c r="A14" s="119" t="s">
        <v>135</v>
      </c>
      <c r="B14" s="120" t="n">
        <v>13768</v>
      </c>
      <c r="C14" s="120" t="n">
        <v>97.6277539080355</v>
      </c>
      <c r="D14" s="120" t="n">
        <v>103.45557805812</v>
      </c>
    </row>
    <row r="15" customFormat="false" ht="36" hidden="false" customHeight="false" outlineLevel="0" collapsed="false">
      <c r="A15" s="119" t="s">
        <v>156</v>
      </c>
      <c r="B15" s="120" t="n">
        <v>20032.9</v>
      </c>
      <c r="C15" s="120" t="n">
        <v>100.904258990819</v>
      </c>
      <c r="D15" s="120" t="n">
        <v>102.865091292934</v>
      </c>
    </row>
    <row r="16" customFormat="false" ht="24" hidden="false" customHeight="false" outlineLevel="0" collapsed="false">
      <c r="A16" s="119" t="s">
        <v>137</v>
      </c>
      <c r="B16" s="120" t="n">
        <v>5020.3</v>
      </c>
      <c r="C16" s="120" t="n">
        <v>104.816112084063</v>
      </c>
      <c r="D16" s="120" t="n">
        <v>99.7194776758195</v>
      </c>
    </row>
    <row r="17" customFormat="false" ht="3" hidden="false" customHeight="true" outlineLevel="0" collapsed="false">
      <c r="A17" s="121"/>
      <c r="B17" s="120"/>
      <c r="C17" s="120"/>
      <c r="D17" s="120"/>
    </row>
    <row r="18" customFormat="false" ht="12" hidden="false" customHeight="false" outlineLevel="0" collapsed="false">
      <c r="A18" s="122" t="s">
        <v>99</v>
      </c>
      <c r="B18" s="120" t="n">
        <v>161716.6</v>
      </c>
      <c r="C18" s="120" t="n">
        <v>101.203848523627</v>
      </c>
      <c r="D18" s="120" t="n">
        <v>100.294202079672</v>
      </c>
    </row>
    <row r="19" customFormat="false" ht="2.25" hidden="false" customHeight="true" outlineLevel="0" collapsed="false">
      <c r="A19" s="123"/>
      <c r="B19" s="120"/>
      <c r="C19" s="120"/>
      <c r="D19" s="120"/>
    </row>
    <row r="20" customFormat="false" ht="14.25" hidden="false" customHeight="false" outlineLevel="0" collapsed="false">
      <c r="A20" s="122" t="s">
        <v>138</v>
      </c>
      <c r="B20" s="120" t="n">
        <v>22763.7</v>
      </c>
      <c r="C20" s="120" t="n">
        <v>100.206594265613</v>
      </c>
      <c r="D20" s="120" t="n">
        <v>102.005228776711</v>
      </c>
    </row>
    <row r="21" customFormat="false" ht="3" hidden="false" customHeight="true" outlineLevel="0" collapsed="false">
      <c r="A21" s="143"/>
      <c r="B21" s="120"/>
      <c r="C21" s="120"/>
      <c r="D21" s="120"/>
    </row>
    <row r="22" customFormat="false" ht="12" hidden="false" customHeight="false" outlineLevel="0" collapsed="false">
      <c r="A22" s="144" t="s">
        <v>157</v>
      </c>
      <c r="B22" s="120" t="n">
        <v>1260.10000000001</v>
      </c>
      <c r="C22" s="120" t="s">
        <v>8</v>
      </c>
      <c r="D22" s="120" t="s">
        <v>8</v>
      </c>
    </row>
    <row r="23" customFormat="false" ht="3.75" hidden="false" customHeight="true" outlineLevel="0" collapsed="false">
      <c r="A23" s="145"/>
      <c r="B23" s="120"/>
      <c r="C23" s="120"/>
      <c r="D23" s="120"/>
    </row>
    <row r="24" customFormat="false" ht="18" hidden="false" customHeight="true" outlineLevel="0" collapsed="false">
      <c r="A24" s="126" t="s">
        <v>19</v>
      </c>
      <c r="B24" s="127" t="n">
        <v>185740.4</v>
      </c>
      <c r="C24" s="127" t="n">
        <v>101.556785622361</v>
      </c>
      <c r="D24" s="127" t="n">
        <v>100.41234058566</v>
      </c>
    </row>
    <row r="25" customFormat="false" ht="4.5" hidden="false" customHeight="true" outlineLevel="0" collapsed="false">
      <c r="A25" s="131"/>
      <c r="B25" s="120"/>
      <c r="C25" s="120"/>
      <c r="D25" s="120"/>
    </row>
    <row r="26" customFormat="false" ht="12" hidden="false" customHeight="false" outlineLevel="0" collapsed="false">
      <c r="A26" s="129" t="s">
        <v>139</v>
      </c>
      <c r="B26" s="120" t="n">
        <v>140408.5</v>
      </c>
      <c r="C26" s="120" t="n">
        <v>103.443146837701</v>
      </c>
      <c r="D26" s="120" t="n">
        <v>100.011970703029</v>
      </c>
    </row>
    <row r="27" customFormat="false" ht="14.25" hidden="false" customHeight="false" outlineLevel="0" collapsed="false">
      <c r="A27" s="129" t="s">
        <v>140</v>
      </c>
      <c r="B27" s="120" t="n">
        <v>127694.7</v>
      </c>
      <c r="C27" s="120" t="n">
        <v>103.357670628778</v>
      </c>
      <c r="D27" s="120" t="n">
        <v>100.319291908848</v>
      </c>
    </row>
    <row r="28" customFormat="false" ht="12" hidden="false" customHeight="false" outlineLevel="0" collapsed="false">
      <c r="A28" s="129" t="s">
        <v>119</v>
      </c>
      <c r="B28" s="120" t="n">
        <v>115328.2</v>
      </c>
      <c r="C28" s="120" t="n">
        <v>103.473067172661</v>
      </c>
      <c r="D28" s="120" t="n">
        <v>100.458153274963</v>
      </c>
    </row>
    <row r="29" customFormat="false" ht="24" hidden="false" customHeight="false" outlineLevel="0" collapsed="false">
      <c r="A29" s="119" t="s">
        <v>120</v>
      </c>
      <c r="B29" s="120" t="n">
        <v>570.9</v>
      </c>
      <c r="C29" s="120" t="n">
        <v>107.045009784736</v>
      </c>
      <c r="D29" s="120" t="n">
        <v>97.6610614672698</v>
      </c>
    </row>
    <row r="30" customFormat="false" ht="25.5" hidden="false" customHeight="true" outlineLevel="0" collapsed="false">
      <c r="A30" s="119" t="s">
        <v>158</v>
      </c>
      <c r="B30" s="120" t="n">
        <v>11795.6</v>
      </c>
      <c r="C30" s="120" t="n">
        <v>100.895682808861</v>
      </c>
      <c r="D30" s="120" t="n">
        <v>100.28037550643</v>
      </c>
    </row>
    <row r="31" customFormat="false" ht="26.25" hidden="false" customHeight="true" outlineLevel="0" collapsed="false">
      <c r="A31" s="119" t="s">
        <v>143</v>
      </c>
      <c r="B31" s="120" t="n">
        <v>12713.8</v>
      </c>
      <c r="C31" s="120" t="n">
        <v>105.361473422036</v>
      </c>
      <c r="D31" s="120" t="n">
        <v>96.0315116936553</v>
      </c>
    </row>
    <row r="32" customFormat="false" ht="3.75" hidden="false" customHeight="true" outlineLevel="0" collapsed="false">
      <c r="A32" s="130"/>
      <c r="B32" s="120"/>
      <c r="C32" s="120"/>
      <c r="D32" s="120"/>
    </row>
    <row r="33" customFormat="false" ht="12" hidden="false" customHeight="false" outlineLevel="0" collapsed="false">
      <c r="A33" s="131" t="s">
        <v>144</v>
      </c>
      <c r="B33" s="120" t="n">
        <v>48584.5</v>
      </c>
      <c r="C33" s="120" t="n">
        <v>56.0866138576829</v>
      </c>
      <c r="D33" s="120" t="n">
        <v>173.795917457192</v>
      </c>
    </row>
    <row r="34" customFormat="false" ht="12" hidden="false" customHeight="false" outlineLevel="0" collapsed="false">
      <c r="A34" s="128" t="s">
        <v>145</v>
      </c>
      <c r="B34" s="120"/>
      <c r="C34" s="120"/>
      <c r="D34" s="120"/>
    </row>
    <row r="35" customFormat="false" ht="12" hidden="false" customHeight="false" outlineLevel="0" collapsed="false">
      <c r="A35" s="132" t="s">
        <v>123</v>
      </c>
      <c r="B35" s="120" t="n">
        <v>45979.2</v>
      </c>
      <c r="C35" s="120" t="n">
        <v>102.325581395349</v>
      </c>
      <c r="D35" s="120" t="n">
        <v>94.6603316736182</v>
      </c>
    </row>
    <row r="36" customFormat="false" ht="3.75" hidden="false" customHeight="true" outlineLevel="0" collapsed="false">
      <c r="A36" s="130"/>
      <c r="B36" s="120"/>
      <c r="C36" s="120"/>
      <c r="D36" s="120"/>
    </row>
    <row r="37" customFormat="false" ht="12" hidden="false" customHeight="false" outlineLevel="0" collapsed="false">
      <c r="A37" s="128" t="s">
        <v>125</v>
      </c>
      <c r="B37" s="120" t="n">
        <v>-2481.40000000001</v>
      </c>
      <c r="C37" s="120" t="s">
        <v>8</v>
      </c>
      <c r="D37" s="120" t="s">
        <v>8</v>
      </c>
    </row>
    <row r="38" customFormat="false" ht="12" hidden="false" customHeight="false" outlineLevel="0" collapsed="false">
      <c r="A38" s="128" t="s">
        <v>146</v>
      </c>
      <c r="B38" s="120" t="n">
        <v>74190.2</v>
      </c>
      <c r="C38" s="120" t="n">
        <v>100.542823488313</v>
      </c>
      <c r="D38" s="120" t="n">
        <v>100.626141148145</v>
      </c>
    </row>
    <row r="39" customFormat="false" ht="12" hidden="false" customHeight="false" outlineLevel="0" collapsed="false">
      <c r="A39" s="128" t="s">
        <v>147</v>
      </c>
      <c r="B39" s="120" t="n">
        <v>76671.6</v>
      </c>
      <c r="C39" s="120" t="n">
        <v>102.755416869135</v>
      </c>
      <c r="D39" s="120" t="n">
        <v>98.8438334742503</v>
      </c>
    </row>
    <row r="40" customFormat="false" ht="3.75" hidden="false" customHeight="true" outlineLevel="0" collapsed="false">
      <c r="A40" s="131"/>
      <c r="B40" s="120"/>
      <c r="C40" s="120"/>
      <c r="D40" s="120"/>
    </row>
    <row r="41" customFormat="false" ht="12" hidden="false" customHeight="false" outlineLevel="0" collapsed="false">
      <c r="A41" s="146" t="s">
        <v>157</v>
      </c>
      <c r="B41" s="120" t="n">
        <v>-771.199999999997</v>
      </c>
      <c r="C41" s="120" t="s">
        <v>8</v>
      </c>
      <c r="D41" s="120" t="s">
        <v>8</v>
      </c>
    </row>
    <row r="42" customFormat="false" ht="4.5" hidden="false" customHeight="true" outlineLevel="0" collapsed="false">
      <c r="A42" s="147"/>
      <c r="B42" s="148"/>
      <c r="C42" s="148"/>
      <c r="D42" s="148"/>
    </row>
    <row r="43" customFormat="false" ht="24" hidden="false" customHeight="true" outlineLevel="0" collapsed="false">
      <c r="A43" s="135" t="s">
        <v>148</v>
      </c>
      <c r="B43" s="135"/>
      <c r="C43" s="135"/>
      <c r="D43" s="135"/>
    </row>
    <row r="44" customFormat="false" ht="59.25" hidden="false" customHeight="true" outlineLevel="0" collapsed="false">
      <c r="A44" s="135" t="s">
        <v>149</v>
      </c>
      <c r="B44" s="135"/>
      <c r="C44" s="135"/>
      <c r="D44" s="135"/>
    </row>
    <row r="45" customFormat="false" ht="35.25" hidden="false" customHeight="true" outlineLevel="0" collapsed="false">
      <c r="A45" s="135" t="s">
        <v>150</v>
      </c>
      <c r="B45" s="135"/>
      <c r="C45" s="135"/>
      <c r="D45" s="135"/>
    </row>
    <row r="46" customFormat="false" ht="12" hidden="false" customHeight="false" outlineLevel="0" collapsed="false">
      <c r="B46" s="149"/>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Ciuchea</cp:lastModifiedBy>
  <cp:lastPrinted>2016-05-17T10:24:03Z</cp:lastPrinted>
  <dcterms:modified xsi:type="dcterms:W3CDTF">2016-05-30T12:22:17Z</dcterms:modified>
  <cp:revision>0</cp:revision>
  <dc:subject/>
  <dc:title/>
</cp:coreProperties>
</file>