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e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voluţia indicelui pensiei nominale şi a indicelui preţurilor de consum în perioada 2013-2015</t>
  </si>
  <si>
    <t xml:space="preserve">trimestrul precedent=100</t>
  </si>
  <si>
    <t xml:space="preserve">An</t>
  </si>
  <si>
    <t xml:space="preserve">Trimestru</t>
  </si>
  <si>
    <t xml:space="preserve">Indicele pensiei nominale</t>
  </si>
  <si>
    <t xml:space="preserve">Indicele preturilor de consum al populatiei</t>
  </si>
  <si>
    <t xml:space="preserve">Trim1</t>
  </si>
  <si>
    <t xml:space="preserve">Trim2</t>
  </si>
  <si>
    <t xml:space="preserve">Trim3</t>
  </si>
  <si>
    <t xml:space="preserve">Trim4</t>
  </si>
  <si>
    <t xml:space="preserve"> </t>
  </si>
  <si>
    <t xml:space="preserve">Tabel. Numărul mediu al pensionarilor şi pensia medie lunară </t>
  </si>
  <si>
    <t xml:space="preserve">Numărul mediu</t>
  </si>
  <si>
    <t xml:space="preserve">Pensia medie</t>
  </si>
  <si>
    <t xml:space="preserve">- mii persoane -</t>
  </si>
  <si>
    <t xml:space="preserve">- lei lunar -</t>
  </si>
  <si>
    <t xml:space="preserve">Trim.IV 2014</t>
  </si>
  <si>
    <t xml:space="preserve">Trim.III 2015</t>
  </si>
  <si>
    <t xml:space="preserve">Trim.IV 2015</t>
  </si>
  <si>
    <t xml:space="preserve">TOTAL</t>
  </si>
  <si>
    <r>
      <rPr>
        <i val="true"/>
        <sz val="10"/>
        <rFont val="Calibri"/>
        <family val="2"/>
      </rPr>
      <t xml:space="preserve">din care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upă nivelul de pensionare:</t>
    </r>
  </si>
  <si>
    <t xml:space="preserve">Asigurări sociale </t>
  </si>
  <si>
    <t xml:space="preserve">din care, de asigurări sociale de stat</t>
  </si>
  <si>
    <r>
      <rPr>
        <i val="true"/>
        <sz val="10"/>
        <rFont val="Calibri"/>
        <family val="2"/>
      </rPr>
      <t xml:space="preserve">din care, asigurări sociale</t>
    </r>
    <r>
      <rPr>
        <sz val="10"/>
        <rFont val="Calibri"/>
        <family val="2"/>
      </rPr>
      <t xml:space="preserve">  </t>
    </r>
    <r>
      <rPr>
        <i val="true"/>
        <sz val="10"/>
        <rFont val="Calibri"/>
        <family val="2"/>
      </rPr>
      <t xml:space="preserve">după categorii de pensii:</t>
    </r>
  </si>
  <si>
    <t xml:space="preserve">A) Limită de vârstă</t>
  </si>
  <si>
    <t xml:space="preserve">B) Pensie anticipată</t>
  </si>
  <si>
    <t xml:space="preserve">C) Pensie anticipată parţial</t>
  </si>
  <si>
    <t xml:space="preserve">D) Invaliditate</t>
  </si>
  <si>
    <t xml:space="preserve">E) Ur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2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imestrul precedent=100</a:t>
            </a:r>
          </a:p>
        </c:rich>
      </c:tx>
      <c:layout>
        <c:manualLayout>
          <c:xMode val="edge"/>
          <c:yMode val="edge"/>
          <c:x val="0.726239306222899"/>
          <c:y val="0.025168298653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15422477441"/>
          <c:y val="0.118191554467564"/>
          <c:w val="0.917145200984413"/>
          <c:h val="0.74235006119951"/>
        </c:manualLayout>
      </c:layout>
      <c:lineChart>
        <c:grouping val="standard"/>
        <c:varyColors val="0"/>
        <c:ser>
          <c:idx val="0"/>
          <c:order val="0"/>
          <c:tx>
            <c:strRef>
              <c:f>"Indicele pensiei nominale"</c:f>
              <c:strCache>
                <c:ptCount val="1"/>
                <c:pt idx="0">
                  <c:v>Indicele pensiei nom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3:$C$21</c:f>
              <c:multiLvlStrCache>
                <c:ptCount val="9"/>
                <c:lvl>
                  <c:pt idx="0">
                    <c:v>Trim4</c:v>
                  </c:pt>
                  <c:pt idx="1">
                    <c:v>Trim1</c:v>
                  </c:pt>
                  <c:pt idx="2">
                    <c:v>Trim2</c:v>
                  </c:pt>
                  <c:pt idx="3">
                    <c:v>Trim3</c:v>
                  </c:pt>
                  <c:pt idx="4">
                    <c:v>Trim4</c:v>
                  </c:pt>
                  <c:pt idx="5">
                    <c:v>Trim1</c:v>
                  </c:pt>
                  <c:pt idx="6">
                    <c:v>Trim2</c:v>
                  </c:pt>
                  <c:pt idx="7">
                    <c:v>Trim3</c:v>
                  </c:pt>
                  <c:pt idx="8">
                    <c:v>Trim4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5">
                    <c:v>2015</c:v>
                  </c:pt>
                </c:lvl>
              </c:multiLvlStrCache>
            </c:multiLvlStrRef>
          </c:cat>
          <c:val>
            <c:numRef>
              <c:f>[1]Sheet1!$D$13:$D$21</c:f>
              <c:numCache>
                <c:formatCode>General</c:formatCode>
                <c:ptCount val="9"/>
                <c:pt idx="0">
                  <c:v>100.2</c:v>
                </c:pt>
                <c:pt idx="1">
                  <c:v>103.6</c:v>
                </c:pt>
                <c:pt idx="2">
                  <c:v>100.1</c:v>
                </c:pt>
                <c:pt idx="3">
                  <c:v>99.9</c:v>
                </c:pt>
                <c:pt idx="4">
                  <c:v>99.9</c:v>
                </c:pt>
                <c:pt idx="5">
                  <c:v>104.5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cele preturilor de consum al populatiei"</c:f>
              <c:strCache>
                <c:ptCount val="1"/>
                <c:pt idx="0">
                  <c:v>Indicele preturilor de consum al populatie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3:$C$21</c:f>
              <c:multiLvlStrCache>
                <c:ptCount val="9"/>
                <c:lvl>
                  <c:pt idx="0">
                    <c:v>Trim4</c:v>
                  </c:pt>
                  <c:pt idx="1">
                    <c:v>Trim1</c:v>
                  </c:pt>
                  <c:pt idx="2">
                    <c:v>Trim2</c:v>
                  </c:pt>
                  <c:pt idx="3">
                    <c:v>Trim3</c:v>
                  </c:pt>
                  <c:pt idx="4">
                    <c:v>Trim4</c:v>
                  </c:pt>
                  <c:pt idx="5">
                    <c:v>Trim1</c:v>
                  </c:pt>
                  <c:pt idx="6">
                    <c:v>Trim2</c:v>
                  </c:pt>
                  <c:pt idx="7">
                    <c:v>Trim3</c:v>
                  </c:pt>
                  <c:pt idx="8">
                    <c:v>Trim4</c:v>
                  </c:pt>
                </c:lvl>
                <c:lvl>
                  <c:pt idx="0">
                    <c:v>2013</c:v>
                  </c:pt>
                  <c:pt idx="1">
                    <c:v>2014</c:v>
                  </c:pt>
                  <c:pt idx="5">
                    <c:v>2015</c:v>
                  </c:pt>
                </c:lvl>
              </c:multiLvlStrCache>
            </c:multiLvlStrRef>
          </c:cat>
          <c:val>
            <c:numRef>
              <c:f>[1]Sheet1!$E$13:$E$21</c:f>
              <c:numCache>
                <c:formatCode>General</c:formatCode>
                <c:ptCount val="9"/>
                <c:pt idx="0">
                  <c:v>99.94</c:v>
                </c:pt>
                <c:pt idx="1">
                  <c:v>101.3</c:v>
                </c:pt>
                <c:pt idx="2">
                  <c:v>100.28</c:v>
                </c:pt>
                <c:pt idx="3">
                  <c:v>99.59</c:v>
                </c:pt>
                <c:pt idx="4">
                  <c:v>100.01</c:v>
                </c:pt>
                <c:pt idx="5">
                  <c:v>100.66</c:v>
                </c:pt>
                <c:pt idx="6">
                  <c:v>99.84</c:v>
                </c:pt>
                <c:pt idx="7">
                  <c:v>97.76</c:v>
                </c:pt>
                <c:pt idx="8">
                  <c:v>10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5341"/>
        <c:axId val="66403694"/>
      </c:lineChart>
      <c:catAx>
        <c:axId val="60865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01968826907301"/>
              <c:y val="0.072674418604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3694"/>
        <c:crossesAt val="97"/>
        <c:auto val="1"/>
        <c:lblAlgn val="ctr"/>
        <c:lblOffset val="100"/>
        <c:noMultiLvlLbl val="0"/>
      </c:catAx>
      <c:valAx>
        <c:axId val="66403694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5341"/>
        <c:crossesAt val="1"/>
        <c:crossBetween val="midCat"/>
        <c:maj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96132661432087"/>
          <c:y val="0.87171052631579"/>
          <c:w val="0.808273760693777"/>
          <c:h val="0.0701499388004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240</xdr:colOff>
      <xdr:row>1</xdr:row>
      <xdr:rowOff>18720</xdr:rowOff>
    </xdr:from>
    <xdr:to>
      <xdr:col>15</xdr:col>
      <xdr:colOff>25992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3689280" y="218880"/>
        <a:ext cx="61434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2000</xdr:colOff>
      <xdr:row>3</xdr:row>
      <xdr:rowOff>142920</xdr:rowOff>
    </xdr:to>
    <xdr:sp>
      <xdr:nvSpPr>
        <xdr:cNvPr id="1" name="Text 6"/>
        <xdr:cNvSpPr/>
      </xdr:nvSpPr>
      <xdr:spPr>
        <a:xfrm>
          <a:off x="0" y="533160"/>
          <a:ext cx="7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im.4/GRAFIC_pensii_trim.IV_2015_evolutie_indice_pensie_nom_si_indice_preturi_consum_2013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7" customFormat="false" ht="13.5" hidden="false" customHeight="false" outlineLevel="0" collapsed="false">
      <c r="D7" s="2" t="s">
        <v>1</v>
      </c>
    </row>
    <row r="8" customFormat="false" ht="90" hidden="false" customHeight="false" outlineLevel="0" collapsed="false">
      <c r="B8" s="3" t="s">
        <v>2</v>
      </c>
      <c r="C8" s="4" t="s">
        <v>3</v>
      </c>
      <c r="D8" s="5" t="s">
        <v>4</v>
      </c>
      <c r="E8" s="6" t="s">
        <v>5</v>
      </c>
    </row>
    <row r="9" customFormat="false" ht="12.75" hidden="false" customHeight="false" outlineLevel="0" collapsed="false">
      <c r="B9" s="7"/>
      <c r="C9" s="8" t="s">
        <v>6</v>
      </c>
      <c r="D9" s="9" t="n">
        <v>100.6</v>
      </c>
      <c r="E9" s="10" t="n">
        <v>102</v>
      </c>
    </row>
    <row r="10" customFormat="false" ht="12.75" hidden="false" customHeight="false" outlineLevel="0" collapsed="false">
      <c r="B10" s="11"/>
      <c r="C10" s="12" t="s">
        <v>7</v>
      </c>
      <c r="D10" s="13" t="n">
        <v>101.3</v>
      </c>
      <c r="E10" s="14" t="n">
        <v>100.4</v>
      </c>
    </row>
    <row r="11" customFormat="false" ht="12.75" hidden="false" customHeight="false" outlineLevel="0" collapsed="false">
      <c r="B11" s="15"/>
      <c r="C11" s="12" t="s">
        <v>8</v>
      </c>
      <c r="D11" s="13" t="n">
        <v>99.9</v>
      </c>
      <c r="E11" s="14" t="n">
        <v>99.42</v>
      </c>
    </row>
    <row r="12" customFormat="false" ht="13.5" hidden="false" customHeight="false" outlineLevel="0" collapsed="false">
      <c r="B12" s="16" t="n">
        <v>2013</v>
      </c>
      <c r="C12" s="17" t="s">
        <v>9</v>
      </c>
      <c r="D12" s="18" t="n">
        <v>100.2</v>
      </c>
      <c r="E12" s="19" t="n">
        <v>99.94</v>
      </c>
    </row>
    <row r="13" customFormat="false" ht="12.75" hidden="false" customHeight="false" outlineLevel="0" collapsed="false">
      <c r="B13" s="20" t="n">
        <v>2014</v>
      </c>
      <c r="C13" s="8" t="s">
        <v>6</v>
      </c>
      <c r="D13" s="9" t="n">
        <v>103.6</v>
      </c>
      <c r="E13" s="10" t="n">
        <v>101.3</v>
      </c>
    </row>
    <row r="14" customFormat="false" ht="12.75" hidden="false" customHeight="false" outlineLevel="0" collapsed="false">
      <c r="B14" s="15"/>
      <c r="C14" s="12" t="s">
        <v>7</v>
      </c>
      <c r="D14" s="13" t="n">
        <v>100.1</v>
      </c>
      <c r="E14" s="14" t="n">
        <v>100.28</v>
      </c>
    </row>
    <row r="15" customFormat="false" ht="12.75" hidden="false" customHeight="false" outlineLevel="0" collapsed="false">
      <c r="B15" s="15"/>
      <c r="C15" s="12" t="s">
        <v>8</v>
      </c>
      <c r="D15" s="13" t="n">
        <v>99.9</v>
      </c>
      <c r="E15" s="14" t="n">
        <v>99.59</v>
      </c>
    </row>
    <row r="16" customFormat="false" ht="13.5" hidden="false" customHeight="false" outlineLevel="0" collapsed="false">
      <c r="B16" s="16"/>
      <c r="C16" s="21" t="s">
        <v>9</v>
      </c>
      <c r="D16" s="22" t="n">
        <v>99.9</v>
      </c>
      <c r="E16" s="23" t="n">
        <v>100.01</v>
      </c>
    </row>
    <row r="17" customFormat="false" ht="12.75" hidden="false" customHeight="false" outlineLevel="0" collapsed="false">
      <c r="B17" s="20" t="n">
        <v>2015</v>
      </c>
      <c r="C17" s="8" t="s">
        <v>6</v>
      </c>
      <c r="D17" s="24" t="n">
        <v>104.5</v>
      </c>
      <c r="E17" s="10" t="n">
        <v>100.66</v>
      </c>
    </row>
    <row r="18" customFormat="false" ht="12.75" hidden="false" customHeight="false" outlineLevel="0" collapsed="false">
      <c r="B18" s="25"/>
      <c r="C18" s="12" t="s">
        <v>7</v>
      </c>
      <c r="D18" s="26" t="n">
        <v>100.1</v>
      </c>
      <c r="E18" s="27" t="n">
        <v>99.84</v>
      </c>
    </row>
    <row r="19" customFormat="false" ht="12.75" hidden="false" customHeight="false" outlineLevel="0" collapsed="false">
      <c r="B19" s="25"/>
      <c r="C19" s="12" t="s">
        <v>8</v>
      </c>
      <c r="D19" s="26" t="n">
        <v>99.9</v>
      </c>
      <c r="E19" s="27" t="n">
        <v>97.76</v>
      </c>
    </row>
    <row r="20" customFormat="false" ht="13.5" hidden="false" customHeight="false" outlineLevel="0" collapsed="false">
      <c r="B20" s="28"/>
      <c r="C20" s="29" t="s">
        <v>9</v>
      </c>
      <c r="D20" s="30" t="n">
        <v>99.9</v>
      </c>
      <c r="E20" s="31" t="n">
        <v>100.54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41"/>
    <col collapsed="false" customWidth="true" hidden="false" outlineLevel="0" max="2" min="2" style="2" width="9.41"/>
    <col collapsed="false" customWidth="true" hidden="false" outlineLevel="0" max="3" min="3" style="2" width="9.56"/>
    <col collapsed="false" customWidth="true" hidden="false" outlineLevel="0" max="4" min="4" style="2" width="8.99"/>
    <col collapsed="false" customWidth="true" hidden="false" outlineLevel="0" max="6" min="5" style="2" width="9.28"/>
    <col collapsed="false" customWidth="true" hidden="false" outlineLevel="0" max="7" min="7" style="2" width="8.85"/>
    <col collapsed="false" customWidth="true" hidden="false" outlineLevel="0" max="8" min="8" style="2" width="4.7"/>
    <col collapsed="false" customWidth="true" hidden="false" outlineLevel="0" max="9" min="9" style="2" width="5.28"/>
    <col collapsed="false" customWidth="true" hidden="false" outlineLevel="0" max="10" min="10" style="2" width="5.13"/>
    <col collapsed="false" customWidth="true" hidden="false" outlineLevel="0" max="11" min="11" style="2" width="5.85"/>
    <col collapsed="false" customWidth="true" hidden="false" outlineLevel="0" max="13" min="12" style="2" width="5.56"/>
    <col collapsed="false" customWidth="true" hidden="false" outlineLevel="0" max="17" min="14" style="2" width="5.28"/>
    <col collapsed="false" customWidth="true" hidden="false" outlineLevel="0" max="18" min="18" style="2" width="5.41"/>
    <col collapsed="false" customWidth="true" hidden="false" outlineLevel="0" max="19" min="19" style="2" width="4.56"/>
    <col collapsed="false" customWidth="true" hidden="false" outlineLevel="0" max="21" min="20" style="2" width="5.56"/>
    <col collapsed="false" customWidth="true" hidden="false" outlineLevel="0" max="22" min="22" style="2" width="4.41"/>
    <col collapsed="false" customWidth="true" hidden="false" outlineLevel="0" max="23" min="23" style="2" width="4.99"/>
    <col collapsed="false" customWidth="true" hidden="false" outlineLevel="0" max="24" min="24" style="2" width="5.13"/>
    <col collapsed="false" customWidth="true" hidden="false" outlineLevel="0" max="25" min="25" style="2" width="5.71"/>
    <col collapsed="false" customWidth="true" hidden="false" outlineLevel="0" max="28" min="26" style="2" width="5.85"/>
    <col collapsed="false" customWidth="true" hidden="false" outlineLevel="0" max="29" min="29" style="2" width="6.28"/>
  </cols>
  <sheetData>
    <row r="3" customFormat="false" ht="15.75" hidden="false" customHeight="false" outlineLevel="0" collapsed="false">
      <c r="A3" s="32" t="s">
        <v>10</v>
      </c>
    </row>
    <row r="4" customFormat="false" ht="15.75" hidden="false" customHeight="false" outlineLevel="0" collapsed="false">
      <c r="A4" s="33"/>
    </row>
    <row r="5" customFormat="false" ht="12.75" hidden="false" customHeight="false" outlineLevel="0" collapsed="false">
      <c r="A5" s="34"/>
    </row>
    <row r="6" customFormat="false" ht="15.75" hidden="false" customHeight="false" outlineLevel="0" collapsed="false">
      <c r="C6" s="32" t="s">
        <v>11</v>
      </c>
    </row>
    <row r="7" customFormat="false" ht="16.5" hidden="false" customHeight="false" outlineLevel="0" collapsed="false">
      <c r="C7" s="32"/>
    </row>
    <row r="8" customFormat="false" ht="12.75" hidden="false" customHeight="true" outlineLevel="0" collapsed="false">
      <c r="A8" s="35"/>
      <c r="B8" s="36" t="s">
        <v>12</v>
      </c>
      <c r="C8" s="36"/>
      <c r="D8" s="36"/>
      <c r="E8" s="36" t="s">
        <v>13</v>
      </c>
      <c r="F8" s="36"/>
      <c r="G8" s="36"/>
    </row>
    <row r="9" customFormat="false" ht="13.5" hidden="false" customHeight="true" outlineLevel="0" collapsed="false">
      <c r="A9" s="35"/>
      <c r="B9" s="37" t="s">
        <v>14</v>
      </c>
      <c r="C9" s="37"/>
      <c r="D9" s="37"/>
      <c r="E9" s="37" t="s">
        <v>15</v>
      </c>
      <c r="F9" s="37"/>
      <c r="G9" s="37"/>
    </row>
    <row r="10" customFormat="false" ht="27" hidden="false" customHeight="false" outlineLevel="0" collapsed="false">
      <c r="A10" s="35"/>
      <c r="B10" s="38" t="s">
        <v>16</v>
      </c>
      <c r="C10" s="38" t="s">
        <v>17</v>
      </c>
      <c r="D10" s="38" t="s">
        <v>18</v>
      </c>
      <c r="E10" s="38" t="s">
        <v>16</v>
      </c>
      <c r="F10" s="38" t="s">
        <v>17</v>
      </c>
      <c r="G10" s="38" t="s">
        <v>18</v>
      </c>
    </row>
    <row r="11" customFormat="false" ht="14.25" hidden="false" customHeight="false" outlineLevel="0" collapsed="false">
      <c r="A11" s="39" t="s">
        <v>19</v>
      </c>
      <c r="B11" s="40" t="n">
        <v>5346</v>
      </c>
      <c r="C11" s="40" t="n">
        <v>5297</v>
      </c>
      <c r="D11" s="40" t="n">
        <v>5289</v>
      </c>
      <c r="E11" s="40" t="n">
        <v>847</v>
      </c>
      <c r="F11" s="40" t="n">
        <v>893</v>
      </c>
      <c r="G11" s="40" t="n">
        <v>894</v>
      </c>
    </row>
    <row r="12" customFormat="false" ht="13.5" hidden="false" customHeight="true" outlineLevel="0" collapsed="false">
      <c r="A12" s="41" t="s">
        <v>20</v>
      </c>
      <c r="B12" s="41"/>
      <c r="C12" s="41"/>
      <c r="D12" s="41"/>
      <c r="E12" s="41"/>
      <c r="F12" s="41"/>
      <c r="G12" s="41"/>
    </row>
    <row r="13" customFormat="false" ht="12.75" hidden="false" customHeight="false" outlineLevel="0" collapsed="false">
      <c r="A13" s="42" t="s">
        <v>21</v>
      </c>
      <c r="B13" s="43" t="n">
        <v>5341</v>
      </c>
      <c r="C13" s="43" t="n">
        <v>5293</v>
      </c>
      <c r="D13" s="43" t="n">
        <v>5285</v>
      </c>
      <c r="E13" s="43" t="n">
        <v>848</v>
      </c>
      <c r="F13" s="43" t="n">
        <v>893</v>
      </c>
      <c r="G13" s="43" t="n">
        <v>894</v>
      </c>
    </row>
    <row r="14" customFormat="false" ht="17.25" hidden="false" customHeight="true" outlineLevel="0" collapsed="false">
      <c r="A14" s="44" t="s">
        <v>22</v>
      </c>
      <c r="B14" s="45" t="n">
        <v>4690</v>
      </c>
      <c r="C14" s="45" t="n">
        <v>4680</v>
      </c>
      <c r="D14" s="45" t="n">
        <v>4683</v>
      </c>
      <c r="E14" s="45" t="n">
        <v>844</v>
      </c>
      <c r="F14" s="45" t="n">
        <v>886</v>
      </c>
      <c r="G14" s="45" t="n">
        <v>886</v>
      </c>
    </row>
    <row r="15" customFormat="false" ht="13.5" hidden="false" customHeight="true" outlineLevel="0" collapsed="false">
      <c r="A15" s="41" t="s">
        <v>23</v>
      </c>
      <c r="B15" s="41"/>
      <c r="C15" s="41"/>
      <c r="D15" s="41"/>
      <c r="E15" s="41"/>
      <c r="F15" s="41"/>
      <c r="G15" s="41"/>
    </row>
    <row r="16" customFormat="false" ht="12.75" hidden="false" customHeight="false" outlineLevel="0" collapsed="false">
      <c r="A16" s="46" t="s">
        <v>24</v>
      </c>
      <c r="B16" s="47" t="n">
        <v>3921</v>
      </c>
      <c r="C16" s="47" t="n">
        <v>3919</v>
      </c>
      <c r="D16" s="47" t="n">
        <v>3930</v>
      </c>
      <c r="E16" s="47" t="n">
        <v>960</v>
      </c>
      <c r="F16" s="47" t="n">
        <v>1011</v>
      </c>
      <c r="G16" s="47" t="n">
        <v>1012</v>
      </c>
    </row>
    <row r="17" customFormat="false" ht="12.75" hidden="false" customHeight="false" outlineLevel="0" collapsed="false">
      <c r="A17" s="48" t="s">
        <v>25</v>
      </c>
      <c r="B17" s="49" t="n">
        <v>21</v>
      </c>
      <c r="C17" s="49" t="n">
        <v>23</v>
      </c>
      <c r="D17" s="49" t="n">
        <v>24</v>
      </c>
      <c r="E17" s="49" t="n">
        <v>1040</v>
      </c>
      <c r="F17" s="49" t="n">
        <v>1073</v>
      </c>
      <c r="G17" s="49" t="n">
        <v>1070</v>
      </c>
    </row>
    <row r="18" customFormat="false" ht="14.25" hidden="false" customHeight="true" outlineLevel="0" collapsed="false">
      <c r="A18" s="48" t="s">
        <v>26</v>
      </c>
      <c r="B18" s="49" t="n">
        <v>92</v>
      </c>
      <c r="C18" s="49" t="n">
        <v>84</v>
      </c>
      <c r="D18" s="49" t="n">
        <v>81</v>
      </c>
      <c r="E18" s="49" t="n">
        <v>624</v>
      </c>
      <c r="F18" s="49" t="n">
        <v>626</v>
      </c>
      <c r="G18" s="49" t="n">
        <v>617</v>
      </c>
    </row>
    <row r="19" customFormat="false" ht="12.75" hidden="false" customHeight="false" outlineLevel="0" collapsed="false">
      <c r="A19" s="48" t="s">
        <v>27</v>
      </c>
      <c r="B19" s="49" t="n">
        <v>701</v>
      </c>
      <c r="C19" s="49" t="n">
        <v>675</v>
      </c>
      <c r="D19" s="49" t="n">
        <v>662</v>
      </c>
      <c r="E19" s="49" t="n">
        <v>574</v>
      </c>
      <c r="F19" s="49" t="n">
        <v>581</v>
      </c>
      <c r="G19" s="49" t="n">
        <v>572</v>
      </c>
    </row>
    <row r="20" customFormat="false" ht="13.5" hidden="false" customHeight="false" outlineLevel="0" collapsed="false">
      <c r="A20" s="44" t="s">
        <v>28</v>
      </c>
      <c r="B20" s="50" t="n">
        <v>606</v>
      </c>
      <c r="C20" s="50" t="n">
        <v>592</v>
      </c>
      <c r="D20" s="50" t="n">
        <v>588</v>
      </c>
      <c r="E20" s="50" t="n">
        <v>469</v>
      </c>
      <c r="F20" s="50" t="n">
        <v>501</v>
      </c>
      <c r="G20" s="50" t="n">
        <v>501</v>
      </c>
    </row>
  </sheetData>
  <mergeCells count="7">
    <mergeCell ref="A8:A10"/>
    <mergeCell ref="B8:D8"/>
    <mergeCell ref="E8:G8"/>
    <mergeCell ref="B9:D9"/>
    <mergeCell ref="E9:G9"/>
    <mergeCell ref="A12:G12"/>
    <mergeCell ref="A15:G15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Elena.Istrate</cp:lastModifiedBy>
  <cp:lastPrinted>2015-06-02T10:52:23Z</cp:lastPrinted>
  <dcterms:modified xsi:type="dcterms:W3CDTF">2016-03-14T06:39:27Z</dcterms:modified>
  <cp:revision>0</cp:revision>
  <dc:subject/>
  <dc:title/>
</cp:coreProperties>
</file>