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3"/>
  </bookViews>
  <sheets>
    <sheet name="graph1" sheetId="1" state="visible" r:id="rId2"/>
    <sheet name="graph2" sheetId="2" state="visible" r:id="rId3"/>
    <sheet name="graph3" sheetId="3" state="visible" r:id="rId4"/>
    <sheet name="Table 1" sheetId="4" state="visible" r:id="rId5"/>
    <sheet name="Table 2" sheetId="5" state="visible" r:id="rId6"/>
    <sheet name="Table 3" sheetId="6" state="visible" r:id="rId7"/>
    <sheet name="Table 4" sheetId="7" state="visible" r:id="rId8"/>
  </sheets>
  <definedNames>
    <definedName function="false" hidden="false" localSheetId="3" name="_Hlk262040556" vbProcedure="false">'Table 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5">
  <si>
    <t xml:space="preserve">Q.4</t>
  </si>
  <si>
    <t xml:space="preserve">Q.1</t>
  </si>
  <si>
    <t xml:space="preserve">Q.2</t>
  </si>
  <si>
    <t xml:space="preserve">Q.3</t>
  </si>
  <si>
    <t xml:space="preserve">Number of job vacancies</t>
  </si>
  <si>
    <t xml:space="preserve">Job vacancy rate </t>
  </si>
  <si>
    <t xml:space="preserve">Differences against previous periods by economic activity</t>
  </si>
  <si>
    <t xml:space="preserve">vacancies rate</t>
  </si>
  <si>
    <t xml:space="preserve">no.vacancies</t>
  </si>
  <si>
    <t xml:space="preserve">Name of 
the economic activity</t>
  </si>
  <si>
    <t xml:space="preserve">CANE Rev.2 code 
Section level</t>
  </si>
  <si>
    <t xml:space="preserve">Q4 2020</t>
  </si>
  <si>
    <t xml:space="preserve">Q3 2021</t>
  </si>
  <si>
    <t xml:space="preserve">Q4 2021</t>
  </si>
  <si>
    <t xml:space="preserve">Q4 2021 vs Q3 2021</t>
  </si>
  <si>
    <t xml:space="preserve">Q4 2021 vs Q4 2020</t>
  </si>
  <si>
    <t xml:space="preserve">Agriculture, forestry and fishing </t>
  </si>
  <si>
    <t xml:space="preserve">A</t>
  </si>
  <si>
    <t xml:space="preserve">Mining and quarrying</t>
  </si>
  <si>
    <t xml:space="preserve">B</t>
  </si>
  <si>
    <t xml:space="preserve">Manufacturing </t>
  </si>
  <si>
    <t xml:space="preserve">C</t>
  </si>
  <si>
    <t xml:space="preserve">Electricity, gas, steam and air conditioning supply</t>
  </si>
  <si>
    <t xml:space="preserve">D</t>
  </si>
  <si>
    <t xml:space="preserve">Water supply; sewerage, waste management and remediation activities</t>
  </si>
  <si>
    <t xml:space="preserve">E</t>
  </si>
  <si>
    <t xml:space="preserve">Construction  </t>
  </si>
  <si>
    <t xml:space="preserve">F</t>
  </si>
  <si>
    <t xml:space="preserve">Wholesale and retail trade; repair of motor vehicles and motorcycles</t>
  </si>
  <si>
    <t xml:space="preserve">G</t>
  </si>
  <si>
    <t xml:space="preserve">Transportation and storage </t>
  </si>
  <si>
    <t xml:space="preserve">H</t>
  </si>
  <si>
    <t xml:space="preserve">Accommodation and food service activities</t>
  </si>
  <si>
    <t xml:space="preserve">I</t>
  </si>
  <si>
    <t xml:space="preserve">Information and communication</t>
  </si>
  <si>
    <t xml:space="preserve">J</t>
  </si>
  <si>
    <t xml:space="preserve">Financial and insurance activities</t>
  </si>
  <si>
    <t xml:space="preserve">K</t>
  </si>
  <si>
    <t xml:space="preserve">Real estate activities  </t>
  </si>
  <si>
    <t xml:space="preserve">L</t>
  </si>
  <si>
    <t xml:space="preserve">Professional, scientific and technical activities    </t>
  </si>
  <si>
    <t xml:space="preserve">M</t>
  </si>
  <si>
    <t xml:space="preserve">Administrative and support service activities  </t>
  </si>
  <si>
    <t xml:space="preserve">N</t>
  </si>
  <si>
    <t xml:space="preserve">Public administration and defence; compulsory social</t>
  </si>
  <si>
    <t xml:space="preserve">O</t>
  </si>
  <si>
    <t xml:space="preserve">Education  </t>
  </si>
  <si>
    <t xml:space="preserve">P</t>
  </si>
  <si>
    <t xml:space="preserve">Human health and social work activities</t>
  </si>
  <si>
    <t xml:space="preserve">Q</t>
  </si>
  <si>
    <t xml:space="preserve">Arts, entertainment and recreation</t>
  </si>
  <si>
    <t xml:space="preserve">R</t>
  </si>
  <si>
    <t xml:space="preserve">Other service activities</t>
  </si>
  <si>
    <t xml:space="preserve">S</t>
  </si>
  <si>
    <t xml:space="preserve">Differences against previous periods by major groups of occupations</t>
  </si>
  <si>
    <t xml:space="preserve">Name of major groups of occupations</t>
  </si>
  <si>
    <t xml:space="preserve">COR 2008 code Level of major group</t>
  </si>
  <si>
    <t xml:space="preserve">Managers</t>
  </si>
  <si>
    <t xml:space="preserve">MG1</t>
  </si>
  <si>
    <t xml:space="preserve">Professionals</t>
  </si>
  <si>
    <t xml:space="preserve">MG2</t>
  </si>
  <si>
    <t xml:space="preserve">Technicians and associate professionals</t>
  </si>
  <si>
    <t xml:space="preserve">MG3</t>
  </si>
  <si>
    <t xml:space="preserve">Clerical support workers</t>
  </si>
  <si>
    <t xml:space="preserve">MG4</t>
  </si>
  <si>
    <t xml:space="preserve">Service and sales workers</t>
  </si>
  <si>
    <t xml:space="preserve">MG5</t>
  </si>
  <si>
    <t xml:space="preserve">Skilled agricultural, forestry and fishery workers</t>
  </si>
  <si>
    <t xml:space="preserve">MG6</t>
  </si>
  <si>
    <t xml:space="preserve">Craft and related trades workers</t>
  </si>
  <si>
    <t xml:space="preserve">MG7</t>
  </si>
  <si>
    <t xml:space="preserve">Plant and machine operators and assemblers</t>
  </si>
  <si>
    <t xml:space="preserve">MG8</t>
  </si>
  <si>
    <t xml:space="preserve">Elementary occupations</t>
  </si>
  <si>
    <t xml:space="preserve">MG9</t>
  </si>
  <si>
    <t xml:space="preserve">Table 1. Job vacancies rate by activity of national economy</t>
  </si>
  <si>
    <t xml:space="preserve">Economic activities (CANE Rev.2 section)</t>
  </si>
  <si>
    <t xml:space="preserve"> Job vacancies rate
 - %  -</t>
  </si>
  <si>
    <t xml:space="preserve">Quarter IV 2021</t>
  </si>
  <si>
    <t xml:space="preserve">Previous periods</t>
  </si>
  <si>
    <t xml:space="preserve">Quarter</t>
  </si>
  <si>
    <t xml:space="preserve">III 2021</t>
  </si>
  <si>
    <t xml:space="preserve">IV 2020</t>
  </si>
  <si>
    <t xml:space="preserve">Total economy</t>
  </si>
  <si>
    <t xml:space="preserve">A: Agriculture, forestry and fishing </t>
  </si>
  <si>
    <t xml:space="preserve">Total Industry</t>
  </si>
  <si>
    <t xml:space="preserve">B: Mining and quarrying</t>
  </si>
  <si>
    <t xml:space="preserve">C: Manufacturing </t>
  </si>
  <si>
    <t xml:space="preserve">D: Electricity, gas, steam and air conditioning supply</t>
  </si>
  <si>
    <t xml:space="preserve">E: Water supply; sewerage, waste management and remediation activities</t>
  </si>
  <si>
    <t xml:space="preserve">F: Construction  </t>
  </si>
  <si>
    <t xml:space="preserve">G: Wholesale and retail trade; repair of motor vehicles and motorcycles</t>
  </si>
  <si>
    <t xml:space="preserve">H: Transportation and storage </t>
  </si>
  <si>
    <t xml:space="preserve">I: Accommodation and food service activities</t>
  </si>
  <si>
    <t xml:space="preserve">J: Information and communication</t>
  </si>
  <si>
    <t xml:space="preserve">K: Financial and insurance activities</t>
  </si>
  <si>
    <t xml:space="preserve">L: Real estate activities  </t>
  </si>
  <si>
    <t xml:space="preserve">M: Professional, scientific and technical activities    </t>
  </si>
  <si>
    <t xml:space="preserve">N: Administrative and support service activities  </t>
  </si>
  <si>
    <r>
      <rPr>
        <i val="true"/>
        <sz val="10"/>
        <rFont val="Arial Narrow"/>
        <family val="2"/>
      </rPr>
      <t xml:space="preserve">O: Public administration and defence; compulsory social</t>
    </r>
    <r>
      <rPr>
        <i val="true"/>
        <vertAlign val="superscript"/>
        <sz val="10"/>
        <rFont val="Arial Narrow"/>
        <family val="2"/>
      </rPr>
      <t xml:space="preserve">*)</t>
    </r>
  </si>
  <si>
    <t xml:space="preserve">P: Education  </t>
  </si>
  <si>
    <t xml:space="preserve">Q: Human health and social work activities</t>
  </si>
  <si>
    <t xml:space="preserve">R: Arts, entertainment and recreation</t>
  </si>
  <si>
    <r>
      <rPr>
        <i val="true"/>
        <sz val="10"/>
        <rFont val="Arial Narrow"/>
        <family val="2"/>
      </rPr>
      <t xml:space="preserve">S: Other service activities</t>
    </r>
    <r>
      <rPr>
        <i val="true"/>
        <vertAlign val="superscript"/>
        <sz val="10"/>
        <rFont val="Arial Narrow"/>
        <family val="2"/>
      </rPr>
      <t xml:space="preserve">**)</t>
    </r>
  </si>
  <si>
    <r>
      <rPr>
        <b val="true"/>
        <vertAlign val="superscript"/>
        <sz val="8"/>
        <rFont val="Arial Narrow"/>
        <family val="2"/>
      </rPr>
      <t xml:space="preserve">*) </t>
    </r>
    <r>
      <rPr>
        <sz val="8"/>
        <rFont val="Arial Narrow"/>
        <family val="2"/>
      </rPr>
      <t xml:space="preserve">except armed forces and assimilated</t>
    </r>
  </si>
  <si>
    <r>
      <rPr>
        <b val="true"/>
        <vertAlign val="superscript"/>
        <sz val="8"/>
        <rFont val="Arial Narrow"/>
        <family val="2"/>
      </rPr>
      <t xml:space="preserve">**)</t>
    </r>
    <r>
      <rPr>
        <b val="true"/>
        <sz val="8"/>
        <rFont val="Arial Narrow"/>
        <family val="2"/>
      </rPr>
      <t xml:space="preserve"> </t>
    </r>
    <r>
      <rPr>
        <sz val="8"/>
        <rFont val="Arial Narrow"/>
        <family val="2"/>
      </rPr>
      <t xml:space="preserve">includes: activities of membership organisations; repair of computers and personal and household goods; other personal service activities</t>
    </r>
  </si>
  <si>
    <t xml:space="preserve">Starting with the second quarter of 2018, certain economic agents that carries out activities related to manufacture of motor vehicles, trailers and semi-trailers (NACE Rev.2 Division 29) have broken down computer programming, consultancy and related activities, including information service activities (NACE Rev.2 division 62-63) as secondary economic activities.</t>
  </si>
  <si>
    <r>
      <rPr>
        <sz val="8"/>
        <rFont val="Arial Narrow"/>
        <family val="2"/>
      </rPr>
      <t xml:space="preserve">NOTE: In relation to the situation caused by the COVID-19 pandemic, </t>
    </r>
    <r>
      <rPr>
        <b val="true"/>
        <sz val="8"/>
        <rFont val="Arial Narrow"/>
        <family val="2"/>
      </rPr>
      <t xml:space="preserve">the infra-annual, statistical data</t>
    </r>
    <r>
      <rPr>
        <sz val="8"/>
        <rFont val="Arial Narrow"/>
        <family val="2"/>
      </rPr>
      <t xml:space="preserve"> may present a lower degree of reliability, accuracy, completeness and comparability, as a result of the difficulties arising from the application of economic and social measures, determined by the declaration of state emergency/alert throughout Romania. These difficulties were mainly determined by heavy access to the financial and accounting documents, caused frequently by the sudden closure of certain economic and social units, by not completing in due time of the respective documents, by relaxation of legal deadlines for submitting tax documents to the related institutions, by temporarily suspending the activity for a significant number of economic and social units or even by ceasing their activity, in some cases.</t>
    </r>
  </si>
  <si>
    <t xml:space="preserve">Table 2. Number of job vacancies by activity of national economy</t>
  </si>
  <si>
    <r>
      <rPr>
        <b val="true"/>
        <vertAlign val="superscript"/>
        <sz val="8"/>
        <rFont val="Arial"/>
        <family val="2"/>
      </rPr>
      <t xml:space="preserve">*) </t>
    </r>
    <r>
      <rPr>
        <sz val="8"/>
        <rFont val="Arial Narrow"/>
        <family val="2"/>
      </rPr>
      <t xml:space="preserve">except armed forces and assimilated</t>
    </r>
  </si>
  <si>
    <t xml:space="preserve">Table 3. Job vacancies rate by major groups of occupations</t>
  </si>
  <si>
    <t xml:space="preserve">Major groups of occupations (COR)</t>
  </si>
  <si>
    <t xml:space="preserve">Job vacancies rate
         - %  -</t>
  </si>
  <si>
    <r>
      <rPr>
        <b val="true"/>
        <sz val="10"/>
        <rFont val="Arial Narrow"/>
        <family val="2"/>
      </rPr>
      <t xml:space="preserve">Total economy</t>
    </r>
    <r>
      <rPr>
        <b val="true"/>
        <vertAlign val="superscript"/>
        <sz val="10"/>
        <rFont val="Arial Narrow"/>
        <family val="2"/>
      </rPr>
      <t xml:space="preserve"> *)</t>
    </r>
  </si>
  <si>
    <t xml:space="preserve">MG1: Managers</t>
  </si>
  <si>
    <t xml:space="preserve">MG2: Professionals</t>
  </si>
  <si>
    <t xml:space="preserve">MG3: Technicians and associate professionals</t>
  </si>
  <si>
    <t xml:space="preserve">MG4: Clerical support workers</t>
  </si>
  <si>
    <t xml:space="preserve">MG5: Service and sales workers</t>
  </si>
  <si>
    <t xml:space="preserve">MG6: Skilled agricultural, forestry and fishery workers</t>
  </si>
  <si>
    <t xml:space="preserve">MG7: Craft and related trades workers</t>
  </si>
  <si>
    <t xml:space="preserve">MG8: Plant and machine operators and assemblers</t>
  </si>
  <si>
    <t xml:space="preserve">MG9: Elementary occupations</t>
  </si>
  <si>
    <r>
      <rPr>
        <b val="true"/>
        <vertAlign val="superscript"/>
        <sz val="8"/>
        <rFont val="Arial Narrow"/>
        <family val="2"/>
      </rPr>
      <t xml:space="preserve">*)</t>
    </r>
    <r>
      <rPr>
        <sz val="8"/>
        <rFont val="Arial Narrow"/>
        <family val="2"/>
      </rPr>
      <t xml:space="preserve"> except armed forces and assimilated (MG0)</t>
    </r>
  </si>
  <si>
    <t xml:space="preserve">Table 4. Number of job vacancies by major groups of occupations</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0.00000"/>
  </numFmts>
  <fonts count="23">
    <font>
      <sz val="10"/>
      <name val="Arial"/>
      <family val="0"/>
    </font>
    <font>
      <sz val="10"/>
      <name val="Arial"/>
      <family val="0"/>
    </font>
    <font>
      <sz val="10"/>
      <name val="Arial"/>
      <family val="0"/>
    </font>
    <font>
      <sz val="10"/>
      <name val="Arial"/>
      <family val="0"/>
    </font>
    <font>
      <sz val="10"/>
      <name val="Tahoma"/>
      <family val="2"/>
    </font>
    <font>
      <b val="true"/>
      <sz val="10"/>
      <name val="Tahoma"/>
      <family val="2"/>
    </font>
    <font>
      <b val="true"/>
      <sz val="8"/>
      <color rgb="FF000000"/>
      <name val="Arial"/>
      <family val="2"/>
    </font>
    <font>
      <sz val="8"/>
      <color rgb="FF000000"/>
      <name val="Arial"/>
      <family val="2"/>
    </font>
    <font>
      <sz val="6.75"/>
      <color rgb="FF000000"/>
      <name val="Arial"/>
      <family val="2"/>
    </font>
    <font>
      <sz val="10"/>
      <color rgb="FF000000"/>
      <name val="Arial"/>
      <family val="2"/>
    </font>
    <font>
      <b val="true"/>
      <i val="true"/>
      <sz val="10"/>
      <name val="Tahoma"/>
      <family val="2"/>
    </font>
    <font>
      <i val="true"/>
      <sz val="10"/>
      <name val="Tahoma"/>
      <family val="2"/>
    </font>
    <font>
      <sz val="7"/>
      <color rgb="FF000000"/>
      <name val="Arial"/>
      <family val="2"/>
    </font>
    <font>
      <b val="true"/>
      <sz val="10"/>
      <name val="Arial Narrow"/>
      <family val="2"/>
    </font>
    <font>
      <sz val="10"/>
      <name val="Arial Narrow"/>
      <family val="2"/>
    </font>
    <font>
      <i val="true"/>
      <sz val="10"/>
      <name val="Arial Narrow"/>
      <family val="2"/>
    </font>
    <font>
      <i val="true"/>
      <vertAlign val="superscript"/>
      <sz val="10"/>
      <name val="Arial Narrow"/>
      <family val="2"/>
    </font>
    <font>
      <b val="true"/>
      <vertAlign val="superscript"/>
      <sz val="8"/>
      <name val="Arial Narrow"/>
      <family val="2"/>
    </font>
    <font>
      <sz val="8"/>
      <name val="Arial Narrow"/>
      <family val="2"/>
    </font>
    <font>
      <b val="true"/>
      <sz val="8"/>
      <name val="Arial Narrow"/>
      <family val="2"/>
    </font>
    <font>
      <b val="true"/>
      <vertAlign val="superscript"/>
      <sz val="8"/>
      <name val="Arial"/>
      <family val="2"/>
    </font>
    <font>
      <b val="true"/>
      <vertAlign val="superscript"/>
      <sz val="10"/>
      <name val="Arial Narrow"/>
      <family val="2"/>
    </font>
    <font>
      <i val="true"/>
      <sz val="10"/>
      <color rgb="FF000000"/>
      <name val="Arial Narrow"/>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6" fontId="13" fillId="0" borderId="8" xfId="0" applyFont="true" applyBorder="true" applyAlignment="true" applyProtection="false">
      <alignment horizontal="right" vertical="bottom" textRotation="0" wrapText="true" indent="0" shrinkToFit="false"/>
      <protection locked="true" hidden="false"/>
    </xf>
    <xf numFmtId="166" fontId="13" fillId="0" borderId="9" xfId="0" applyFont="true" applyBorder="true" applyAlignment="true" applyProtection="false">
      <alignment horizontal="right"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right" vertical="bottom" textRotation="0" wrapText="true" indent="0" shrinkToFit="false"/>
      <protection locked="true" hidden="false"/>
    </xf>
    <xf numFmtId="166" fontId="14" fillId="0" borderId="11" xfId="0" applyFont="true" applyBorder="true" applyAlignment="true" applyProtection="false">
      <alignment horizontal="right"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14" fillId="0" borderId="4" xfId="0" applyFont="true" applyBorder="true" applyAlignment="true" applyProtection="false">
      <alignment horizontal="right" vertical="bottom" textRotation="0" wrapText="true" indent="0" shrinkToFit="false"/>
      <protection locked="true" hidden="false"/>
    </xf>
    <xf numFmtId="166" fontId="14" fillId="0" borderId="1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11"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right" vertical="bottom"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3" fillId="0" borderId="6" xfId="0" applyFont="true" applyBorder="true" applyAlignment="true" applyProtection="false">
      <alignment horizontal="justify" vertical="bottom" textRotation="0" wrapText="true" indent="0" shrinkToFit="false"/>
      <protection locked="true" hidden="false"/>
    </xf>
    <xf numFmtId="166" fontId="13" fillId="0" borderId="13"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6" fontId="14" fillId="0" borderId="14" xfId="0" applyFont="true" applyBorder="true" applyAlignment="true" applyProtection="false">
      <alignment horizontal="right" vertical="bottom" textRotation="0" wrapText="tru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6" fontId="14" fillId="0" borderId="15"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job vacancy rate (%)</a:t>
            </a:r>
          </a:p>
        </c:rich>
      </c:tx>
      <c:layout>
        <c:manualLayout>
          <c:xMode val="edge"/>
          <c:yMode val="edge"/>
          <c:x val="0.8286607267808"/>
          <c:y val="0.0426315789473684"/>
        </c:manualLayout>
      </c:layout>
      <c:overlay val="0"/>
      <c:spPr>
        <a:noFill/>
        <a:ln w="0">
          <a:noFill/>
        </a:ln>
      </c:spPr>
    </c:title>
    <c:autoTitleDeleted val="0"/>
    <c:plotArea>
      <c:layout>
        <c:manualLayout>
          <c:xMode val="edge"/>
          <c:yMode val="edge"/>
          <c:x val="0.0116620795820311"/>
          <c:y val="0.0855789473684211"/>
          <c:w val="0.988337920417969"/>
          <c:h val="0.883473684210526"/>
        </c:manualLayout>
      </c:layout>
      <c:barChart>
        <c:barDir val="col"/>
        <c:grouping val="clustered"/>
        <c:varyColors val="0"/>
        <c:ser>
          <c:idx val="0"/>
          <c:order val="0"/>
          <c:tx>
            <c:strRef>
              <c:f>graph1!$A$3</c:f>
              <c:strCache>
                <c:ptCount val="1"/>
                <c:pt idx="0">
                  <c:v>Number of job vacancie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1!$B$1:$N$2</c:f>
              <c:multiLvlStrCache>
                <c:ptCount val="13"/>
                <c:lvl>
                  <c:pt idx="0">
                    <c:v>Q.4</c:v>
                  </c:pt>
                  <c:pt idx="1">
                    <c:v>Q.1</c:v>
                  </c:pt>
                  <c:pt idx="2">
                    <c:v>Q.2</c:v>
                  </c:pt>
                  <c:pt idx="3">
                    <c:v>Q.3</c:v>
                  </c:pt>
                  <c:pt idx="4">
                    <c:v>Q.4</c:v>
                  </c:pt>
                  <c:pt idx="5">
                    <c:v>Q.1</c:v>
                  </c:pt>
                  <c:pt idx="6">
                    <c:v>Q.2</c:v>
                  </c:pt>
                  <c:pt idx="7">
                    <c:v>Q.3</c:v>
                  </c:pt>
                  <c:pt idx="8">
                    <c:v>Q.4</c:v>
                  </c:pt>
                  <c:pt idx="9">
                    <c:v>Q.1</c:v>
                  </c:pt>
                  <c:pt idx="10">
                    <c:v>Q.2</c:v>
                  </c:pt>
                  <c:pt idx="11">
                    <c:v>Q.3</c:v>
                  </c:pt>
                  <c:pt idx="12">
                    <c:v>Q.4</c:v>
                  </c:pt>
                </c:lvl>
                <c:lvl>
                  <c:pt idx="0">
                    <c:v>2018</c:v>
                  </c:pt>
                  <c:pt idx="1">
                    <c:v>2019</c:v>
                  </c:pt>
                  <c:pt idx="5">
                    <c:v>2020</c:v>
                  </c:pt>
                  <c:pt idx="9">
                    <c:v>2021</c:v>
                  </c:pt>
                </c:lvl>
              </c:multiLvlStrCache>
            </c:multiLvlStrRef>
          </c:cat>
          <c:val>
            <c:numRef>
              <c:f>graph1!$B$3:$N$3</c:f>
              <c:numCache>
                <c:formatCode>General</c:formatCode>
                <c:ptCount val="13"/>
                <c:pt idx="0">
                  <c:v>58810</c:v>
                </c:pt>
                <c:pt idx="1">
                  <c:v>58167</c:v>
                </c:pt>
                <c:pt idx="2">
                  <c:v>54983</c:v>
                </c:pt>
                <c:pt idx="3">
                  <c:v>55045</c:v>
                </c:pt>
                <c:pt idx="4">
                  <c:v>47090</c:v>
                </c:pt>
                <c:pt idx="5">
                  <c:v>41762</c:v>
                </c:pt>
                <c:pt idx="6">
                  <c:v>34164</c:v>
                </c:pt>
                <c:pt idx="7">
                  <c:v>39342</c:v>
                </c:pt>
                <c:pt idx="8">
                  <c:v>35589</c:v>
                </c:pt>
                <c:pt idx="9">
                  <c:v>38412</c:v>
                </c:pt>
                <c:pt idx="10">
                  <c:v>39504</c:v>
                </c:pt>
                <c:pt idx="11">
                  <c:v>47251</c:v>
                </c:pt>
                <c:pt idx="12">
                  <c:v>45647</c:v>
                </c:pt>
              </c:numCache>
            </c:numRef>
          </c:val>
        </c:ser>
        <c:gapWidth val="150"/>
        <c:overlap val="0"/>
        <c:axId val="42429288"/>
        <c:axId val="37892602"/>
      </c:barChart>
      <c:lineChart>
        <c:grouping val="standard"/>
        <c:varyColors val="0"/>
        <c:ser>
          <c:idx val="1"/>
          <c:order val="1"/>
          <c:tx>
            <c:strRef>
              <c:f>graph1!$A$4</c:f>
              <c:strCache>
                <c:ptCount val="1"/>
                <c:pt idx="0">
                  <c:v>Job vacancy rate </c:v>
                </c:pt>
              </c:strCache>
            </c:strRef>
          </c:tx>
          <c:spPr>
            <a:solidFill>
              <a:srgbClr val="0000ff"/>
            </a:solidFill>
            <a:ln w="252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1!$B$1:$N$2</c:f>
              <c:multiLvlStrCache>
                <c:ptCount val="13"/>
                <c:lvl>
                  <c:pt idx="0">
                    <c:v>Q.4</c:v>
                  </c:pt>
                  <c:pt idx="1">
                    <c:v>Q.1</c:v>
                  </c:pt>
                  <c:pt idx="2">
                    <c:v>Q.2</c:v>
                  </c:pt>
                  <c:pt idx="3">
                    <c:v>Q.3</c:v>
                  </c:pt>
                  <c:pt idx="4">
                    <c:v>Q.4</c:v>
                  </c:pt>
                  <c:pt idx="5">
                    <c:v>Q.1</c:v>
                  </c:pt>
                  <c:pt idx="6">
                    <c:v>Q.2</c:v>
                  </c:pt>
                  <c:pt idx="7">
                    <c:v>Q.3</c:v>
                  </c:pt>
                  <c:pt idx="8">
                    <c:v>Q.4</c:v>
                  </c:pt>
                  <c:pt idx="9">
                    <c:v>Q.1</c:v>
                  </c:pt>
                  <c:pt idx="10">
                    <c:v>Q.2</c:v>
                  </c:pt>
                  <c:pt idx="11">
                    <c:v>Q.3</c:v>
                  </c:pt>
                  <c:pt idx="12">
                    <c:v>Q.4</c:v>
                  </c:pt>
                </c:lvl>
                <c:lvl>
                  <c:pt idx="0">
                    <c:v>2018</c:v>
                  </c:pt>
                  <c:pt idx="1">
                    <c:v>2019</c:v>
                  </c:pt>
                  <c:pt idx="5">
                    <c:v>2020</c:v>
                  </c:pt>
                  <c:pt idx="9">
                    <c:v>2021</c:v>
                  </c:pt>
                </c:lvl>
              </c:multiLvlStrCache>
            </c:multiLvlStrRef>
          </c:cat>
          <c:val>
            <c:numRef>
              <c:f>graph1!$B$4:$N$4</c:f>
              <c:numCache>
                <c:formatCode>General</c:formatCode>
                <c:ptCount val="13"/>
                <c:pt idx="0">
                  <c:v>1.2</c:v>
                </c:pt>
                <c:pt idx="1">
                  <c:v>1.18</c:v>
                </c:pt>
                <c:pt idx="2">
                  <c:v>1.11</c:v>
                </c:pt>
                <c:pt idx="3">
                  <c:v>1.11</c:v>
                </c:pt>
                <c:pt idx="4">
                  <c:v>0.95</c:v>
                </c:pt>
                <c:pt idx="5">
                  <c:v>0.84</c:v>
                </c:pt>
                <c:pt idx="6">
                  <c:v>0.71</c:v>
                </c:pt>
                <c:pt idx="7">
                  <c:v>0.81</c:v>
                </c:pt>
                <c:pt idx="8">
                  <c:v>0.73</c:v>
                </c:pt>
                <c:pt idx="9">
                  <c:v>0.79</c:v>
                </c:pt>
                <c:pt idx="10">
                  <c:v>0.8</c:v>
                </c:pt>
                <c:pt idx="11">
                  <c:v>0.95</c:v>
                </c:pt>
                <c:pt idx="12">
                  <c:v>0.92</c:v>
                </c:pt>
              </c:numCache>
            </c:numRef>
          </c:val>
          <c:smooth val="0"/>
        </c:ser>
        <c:hiLowLines>
          <c:spPr>
            <a:ln w="0">
              <a:noFill/>
            </a:ln>
          </c:spPr>
        </c:hiLowLines>
        <c:marker val="1"/>
        <c:axId val="19847888"/>
        <c:axId val="16921872"/>
      </c:lineChart>
      <c:catAx>
        <c:axId val="4242928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1" sz="800" spc="-1" strike="noStrike">
                <a:solidFill>
                  <a:srgbClr val="000000"/>
                </a:solidFill>
                <a:latin typeface="Arial"/>
              </a:defRPr>
            </a:pPr>
          </a:p>
        </c:txPr>
        <c:crossAx val="37892602"/>
        <c:crossesAt val="0"/>
        <c:auto val="1"/>
        <c:lblAlgn val="ctr"/>
        <c:lblOffset val="100"/>
        <c:noMultiLvlLbl val="0"/>
      </c:catAx>
      <c:valAx>
        <c:axId val="37892602"/>
        <c:scaling>
          <c:orientation val="minMax"/>
          <c:max val="70000"/>
          <c:min val="0"/>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number of
 job vacancies</a:t>
                </a:r>
              </a:p>
            </c:rich>
          </c:tx>
          <c:layout>
            <c:manualLayout>
              <c:xMode val="edge"/>
              <c:yMode val="edge"/>
              <c:x val="0.0581238046368428"/>
              <c:y val="0.026315789473684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2429288"/>
        <c:crossesAt val="1"/>
        <c:crossBetween val="midCat"/>
        <c:majorUnit val="10000"/>
        <c:minorUnit val="3333.33333333333"/>
      </c:valAx>
      <c:catAx>
        <c:axId val="198478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921872"/>
        <c:auto val="1"/>
        <c:lblAlgn val="ctr"/>
        <c:lblOffset val="100"/>
        <c:noMultiLvlLbl val="0"/>
      </c:catAx>
      <c:valAx>
        <c:axId val="16921872"/>
        <c:scaling>
          <c:orientation val="minMax"/>
          <c:max val="1.4"/>
          <c:min val="0"/>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9847888"/>
        <c:crosses val="max"/>
        <c:crossBetween val="midCat"/>
      </c:valAx>
      <c:spPr>
        <a:noFill/>
        <a:ln w="12600">
          <a:noFill/>
        </a:ln>
      </c:spPr>
    </c:plotArea>
    <c:legend>
      <c:legendPos val="r"/>
      <c:layout>
        <c:manualLayout>
          <c:xMode val="edge"/>
          <c:yMode val="edge"/>
          <c:x val="0.105891682604842"/>
          <c:y val="0.908842105263158"/>
          <c:w val="0.773475766198629"/>
          <c:h val="0.0668421052631579"/>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34499957731"/>
          <c:y val="0.13235528623824"/>
          <c:w val="0.928819004142362"/>
          <c:h val="0.787115292616808"/>
        </c:manualLayout>
      </c:layout>
      <c:lineChart>
        <c:grouping val="standard"/>
        <c:varyColors val="0"/>
        <c:ser>
          <c:idx val="0"/>
          <c:order val="0"/>
          <c:tx>
            <c:strRef>
              <c:f>graph2!$I$3</c:f>
              <c:strCache>
                <c:ptCount val="1"/>
                <c:pt idx="0">
                  <c:v>Q4 2021 vs Q3 202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2!$B$4:$B$22</c:f>
              <c:strCache>
                <c:ptCount val="19"/>
                <c:pt idx="0">
                  <c:v>A</c:v>
                </c:pt>
                <c:pt idx="1">
                  <c:v>B</c:v>
                </c:pt>
                <c:pt idx="2">
                  <c:v>C</c:v>
                </c:pt>
                <c:pt idx="3">
                  <c:v>D</c:v>
                </c:pt>
                <c:pt idx="4">
                  <c:v>E</c:v>
                </c:pt>
                <c:pt idx="5">
                  <c:v>F</c:v>
                </c:pt>
                <c:pt idx="6">
                  <c:v>G</c:v>
                </c:pt>
                <c:pt idx="7">
                  <c:v>H</c:v>
                </c:pt>
                <c:pt idx="8">
                  <c:v>I</c:v>
                </c:pt>
                <c:pt idx="9">
                  <c:v>J</c:v>
                </c:pt>
                <c:pt idx="10">
                  <c:v>K</c:v>
                </c:pt>
                <c:pt idx="11">
                  <c:v>L</c:v>
                </c:pt>
                <c:pt idx="12">
                  <c:v>M</c:v>
                </c:pt>
                <c:pt idx="13">
                  <c:v>N</c:v>
                </c:pt>
                <c:pt idx="14">
                  <c:v>O</c:v>
                </c:pt>
                <c:pt idx="15">
                  <c:v>P</c:v>
                </c:pt>
                <c:pt idx="16">
                  <c:v>Q</c:v>
                </c:pt>
                <c:pt idx="17">
                  <c:v>R</c:v>
                </c:pt>
                <c:pt idx="18">
                  <c:v>S</c:v>
                </c:pt>
              </c:strCache>
            </c:strRef>
          </c:cat>
          <c:val>
            <c:numRef>
              <c:f>graph2!$I$4:$I$22</c:f>
              <c:numCache>
                <c:formatCode>General</c:formatCode>
                <c:ptCount val="19"/>
                <c:pt idx="0">
                  <c:v>-0.04</c:v>
                </c:pt>
                <c:pt idx="1">
                  <c:v>0.13</c:v>
                </c:pt>
                <c:pt idx="2">
                  <c:v>0.03</c:v>
                </c:pt>
                <c:pt idx="3">
                  <c:v>-0.11</c:v>
                </c:pt>
                <c:pt idx="4">
                  <c:v>0.0600000000000001</c:v>
                </c:pt>
                <c:pt idx="5">
                  <c:v>-0.26</c:v>
                </c:pt>
                <c:pt idx="6">
                  <c:v>-0.03</c:v>
                </c:pt>
                <c:pt idx="7">
                  <c:v>0.0299999999999998</c:v>
                </c:pt>
                <c:pt idx="8">
                  <c:v>-0.12</c:v>
                </c:pt>
                <c:pt idx="9">
                  <c:v>0.58</c:v>
                </c:pt>
                <c:pt idx="10">
                  <c:v>0.03</c:v>
                </c:pt>
                <c:pt idx="11">
                  <c:v>0.09</c:v>
                </c:pt>
                <c:pt idx="12">
                  <c:v>-0.12</c:v>
                </c:pt>
                <c:pt idx="13">
                  <c:v>0.13</c:v>
                </c:pt>
                <c:pt idx="14">
                  <c:v>-0.0799999999999999</c:v>
                </c:pt>
                <c:pt idx="15">
                  <c:v>-0.41</c:v>
                </c:pt>
                <c:pt idx="16">
                  <c:v>-0.13</c:v>
                </c:pt>
                <c:pt idx="17">
                  <c:v>-0.0700000000000001</c:v>
                </c:pt>
                <c:pt idx="18">
                  <c:v>0.17</c:v>
                </c:pt>
              </c:numCache>
            </c:numRef>
          </c:val>
          <c:smooth val="0"/>
        </c:ser>
        <c:ser>
          <c:idx val="1"/>
          <c:order val="1"/>
          <c:tx>
            <c:strRef>
              <c:f>graph2!$J$3</c:f>
              <c:strCache>
                <c:ptCount val="1"/>
                <c:pt idx="0">
                  <c:v>Q4 2021 vs Q4 202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2!$B$4:$B$22</c:f>
              <c:strCache>
                <c:ptCount val="19"/>
                <c:pt idx="0">
                  <c:v>A</c:v>
                </c:pt>
                <c:pt idx="1">
                  <c:v>B</c:v>
                </c:pt>
                <c:pt idx="2">
                  <c:v>C</c:v>
                </c:pt>
                <c:pt idx="3">
                  <c:v>D</c:v>
                </c:pt>
                <c:pt idx="4">
                  <c:v>E</c:v>
                </c:pt>
                <c:pt idx="5">
                  <c:v>F</c:v>
                </c:pt>
                <c:pt idx="6">
                  <c:v>G</c:v>
                </c:pt>
                <c:pt idx="7">
                  <c:v>H</c:v>
                </c:pt>
                <c:pt idx="8">
                  <c:v>I</c:v>
                </c:pt>
                <c:pt idx="9">
                  <c:v>J</c:v>
                </c:pt>
                <c:pt idx="10">
                  <c:v>K</c:v>
                </c:pt>
                <c:pt idx="11">
                  <c:v>L</c:v>
                </c:pt>
                <c:pt idx="12">
                  <c:v>M</c:v>
                </c:pt>
                <c:pt idx="13">
                  <c:v>N</c:v>
                </c:pt>
                <c:pt idx="14">
                  <c:v>O</c:v>
                </c:pt>
                <c:pt idx="15">
                  <c:v>P</c:v>
                </c:pt>
                <c:pt idx="16">
                  <c:v>Q</c:v>
                </c:pt>
                <c:pt idx="17">
                  <c:v>R</c:v>
                </c:pt>
                <c:pt idx="18">
                  <c:v>S</c:v>
                </c:pt>
              </c:strCache>
            </c:strRef>
          </c:cat>
          <c:val>
            <c:numRef>
              <c:f>graph2!$J$4:$J$22</c:f>
              <c:numCache>
                <c:formatCode>General</c:formatCode>
                <c:ptCount val="19"/>
                <c:pt idx="0">
                  <c:v>0.04</c:v>
                </c:pt>
                <c:pt idx="1">
                  <c:v>-0.14</c:v>
                </c:pt>
                <c:pt idx="2">
                  <c:v>0.28</c:v>
                </c:pt>
                <c:pt idx="3">
                  <c:v>0.52</c:v>
                </c:pt>
                <c:pt idx="4">
                  <c:v>0.4</c:v>
                </c:pt>
                <c:pt idx="5">
                  <c:v>-0.01</c:v>
                </c:pt>
                <c:pt idx="6">
                  <c:v>0.12</c:v>
                </c:pt>
                <c:pt idx="7">
                  <c:v>0.27</c:v>
                </c:pt>
                <c:pt idx="8">
                  <c:v>0.32</c:v>
                </c:pt>
                <c:pt idx="9">
                  <c:v>0.64</c:v>
                </c:pt>
                <c:pt idx="10">
                  <c:v>0.46</c:v>
                </c:pt>
                <c:pt idx="11">
                  <c:v>-0.09</c:v>
                </c:pt>
                <c:pt idx="12">
                  <c:v>0.01</c:v>
                </c:pt>
                <c:pt idx="13">
                  <c:v>0.28</c:v>
                </c:pt>
                <c:pt idx="14">
                  <c:v>0.12</c:v>
                </c:pt>
                <c:pt idx="15">
                  <c:v>0.13</c:v>
                </c:pt>
                <c:pt idx="16">
                  <c:v>0.0700000000000001</c:v>
                </c:pt>
                <c:pt idx="17">
                  <c:v>0.58</c:v>
                </c:pt>
                <c:pt idx="18">
                  <c:v>-1.57</c:v>
                </c:pt>
              </c:numCache>
            </c:numRef>
          </c:val>
          <c:smooth val="0"/>
        </c:ser>
        <c:hiLowLines>
          <c:spPr>
            <a:ln w="0">
              <a:noFill/>
            </a:ln>
          </c:spPr>
        </c:hiLowLines>
        <c:marker val="0"/>
        <c:axId val="24333325"/>
        <c:axId val="74975677"/>
      </c:lineChart>
      <c:catAx>
        <c:axId val="24333325"/>
        <c:scaling>
          <c:orientation val="minMax"/>
        </c:scaling>
        <c:delete val="0"/>
        <c:axPos val="b"/>
        <c:title>
          <c:tx>
            <c:rich>
              <a:bodyPr rot="0"/>
              <a:lstStyle/>
              <a:p>
                <a:pPr>
                  <a:defRPr b="0" sz="700" spc="-1" strike="noStrike">
                    <a:solidFill>
                      <a:srgbClr val="000000"/>
                    </a:solidFill>
                    <a:latin typeface="Arial"/>
                  </a:defRPr>
                </a:pPr>
                <a:r>
                  <a:rPr b="0" sz="700" spc="-1" strike="noStrike">
                    <a:solidFill>
                      <a:srgbClr val="000000"/>
                    </a:solidFill>
                    <a:latin typeface="Arial"/>
                  </a:rPr>
                  <a:t>CANE REV.2</a:t>
                </a:r>
              </a:p>
            </c:rich>
          </c:tx>
          <c:layout>
            <c:manualLayout>
              <c:xMode val="edge"/>
              <c:yMode val="edge"/>
              <c:x val="0.798207794403584"/>
              <c:y val="0.89331845000797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74975677"/>
        <c:crossesAt val="0"/>
        <c:auto val="1"/>
        <c:lblAlgn val="ctr"/>
        <c:lblOffset val="100"/>
        <c:noMultiLvlLbl val="0"/>
      </c:catAx>
      <c:valAx>
        <c:axId val="74975677"/>
        <c:scaling>
          <c:orientation val="minMax"/>
          <c:max val="1"/>
          <c:min val="-2"/>
        </c:scaling>
        <c:delete val="0"/>
        <c:axPos val="l"/>
        <c:title>
          <c:tx>
            <c:rich>
              <a:bodyPr rot="0"/>
              <a:lstStyle/>
              <a:p>
                <a:pPr>
                  <a:defRPr b="0" sz="700" spc="-1" strike="noStrike">
                    <a:solidFill>
                      <a:srgbClr val="000000"/>
                    </a:solidFill>
                    <a:latin typeface="Arial"/>
                  </a:defRPr>
                </a:pPr>
                <a:r>
                  <a:rPr b="0" sz="700" spc="-1" strike="noStrike">
                    <a:solidFill>
                      <a:srgbClr val="000000"/>
                    </a:solidFill>
                    <a:latin typeface="Arial"/>
                  </a:rPr>
                  <a:t>pp*)</a:t>
                </a:r>
              </a:p>
            </c:rich>
          </c:tx>
          <c:layout>
            <c:manualLayout>
              <c:xMode val="edge"/>
              <c:yMode val="edge"/>
              <c:x val="0.0212190379575619"/>
              <c:y val="0.040025514272045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4333325"/>
        <c:crossesAt val="1"/>
        <c:crossBetween val="midCat"/>
        <c:majorUnit val="0.5"/>
        <c:minorUnit val="0.0294117647058824"/>
      </c:valAx>
      <c:spPr>
        <a:noFill/>
        <a:ln w="12600">
          <a:noFill/>
        </a:ln>
      </c:spPr>
    </c:plotArea>
    <c:legend>
      <c:legendPos val="r"/>
      <c:layout>
        <c:manualLayout>
          <c:xMode val="edge"/>
          <c:yMode val="edge"/>
          <c:x val="0.143038295713923"/>
          <c:y val="0.905916121830649"/>
          <c:w val="0.71273987657452"/>
          <c:h val="0.044968904480944"/>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542638357118"/>
          <c:y val="0.0877027239804755"/>
          <c:w val="0.944048033414549"/>
          <c:h val="0.843646669815777"/>
        </c:manualLayout>
      </c:layout>
      <c:lineChart>
        <c:grouping val="standard"/>
        <c:varyColors val="0"/>
        <c:ser>
          <c:idx val="0"/>
          <c:order val="0"/>
          <c:tx>
            <c:strRef>
              <c:f>graph3!$I$3</c:f>
              <c:strCache>
                <c:ptCount val="1"/>
                <c:pt idx="0">
                  <c:v>Q4 2021 vs Q3 202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3!$B$4:$B$12</c:f>
              <c:strCache>
                <c:ptCount val="9"/>
                <c:pt idx="0">
                  <c:v>MG1</c:v>
                </c:pt>
                <c:pt idx="1">
                  <c:v>MG2</c:v>
                </c:pt>
                <c:pt idx="2">
                  <c:v>MG3</c:v>
                </c:pt>
                <c:pt idx="3">
                  <c:v>MG4</c:v>
                </c:pt>
                <c:pt idx="4">
                  <c:v>MG5</c:v>
                </c:pt>
                <c:pt idx="5">
                  <c:v>MG6</c:v>
                </c:pt>
                <c:pt idx="6">
                  <c:v>MG7</c:v>
                </c:pt>
                <c:pt idx="7">
                  <c:v>MG8</c:v>
                </c:pt>
                <c:pt idx="8">
                  <c:v>MG9</c:v>
                </c:pt>
              </c:strCache>
            </c:strRef>
          </c:cat>
          <c:val>
            <c:numRef>
              <c:f>graph3!$I$4:$I$12</c:f>
              <c:numCache>
                <c:formatCode>General</c:formatCode>
                <c:ptCount val="9"/>
                <c:pt idx="0">
                  <c:v>-0.01</c:v>
                </c:pt>
                <c:pt idx="1">
                  <c:v>-0.05</c:v>
                </c:pt>
                <c:pt idx="2">
                  <c:v>0</c:v>
                </c:pt>
                <c:pt idx="3">
                  <c:v>0.04</c:v>
                </c:pt>
                <c:pt idx="4">
                  <c:v>0</c:v>
                </c:pt>
                <c:pt idx="5">
                  <c:v>-0.05</c:v>
                </c:pt>
                <c:pt idx="6">
                  <c:v>-0.19</c:v>
                </c:pt>
                <c:pt idx="7">
                  <c:v>0.02</c:v>
                </c:pt>
                <c:pt idx="8">
                  <c:v>-0.02</c:v>
                </c:pt>
              </c:numCache>
            </c:numRef>
          </c:val>
          <c:smooth val="0"/>
        </c:ser>
        <c:ser>
          <c:idx val="1"/>
          <c:order val="1"/>
          <c:tx>
            <c:strRef>
              <c:f>graph3!$J$3</c:f>
              <c:strCache>
                <c:ptCount val="1"/>
                <c:pt idx="0">
                  <c:v>Q4 2021 vs Q4 202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3!$B$4:$B$12</c:f>
              <c:strCache>
                <c:ptCount val="9"/>
                <c:pt idx="0">
                  <c:v>MG1</c:v>
                </c:pt>
                <c:pt idx="1">
                  <c:v>MG2</c:v>
                </c:pt>
                <c:pt idx="2">
                  <c:v>MG3</c:v>
                </c:pt>
                <c:pt idx="3">
                  <c:v>MG4</c:v>
                </c:pt>
                <c:pt idx="4">
                  <c:v>MG5</c:v>
                </c:pt>
                <c:pt idx="5">
                  <c:v>MG6</c:v>
                </c:pt>
                <c:pt idx="6">
                  <c:v>MG7</c:v>
                </c:pt>
                <c:pt idx="7">
                  <c:v>MG8</c:v>
                </c:pt>
                <c:pt idx="8">
                  <c:v>MG9</c:v>
                </c:pt>
              </c:strCache>
            </c:strRef>
          </c:cat>
          <c:val>
            <c:numRef>
              <c:f>graph3!$J$4:$J$12</c:f>
              <c:numCache>
                <c:formatCode>General</c:formatCode>
                <c:ptCount val="9"/>
                <c:pt idx="0">
                  <c:v>0.07</c:v>
                </c:pt>
                <c:pt idx="1">
                  <c:v>0.35</c:v>
                </c:pt>
                <c:pt idx="2">
                  <c:v>0.18</c:v>
                </c:pt>
                <c:pt idx="3">
                  <c:v>0.22</c:v>
                </c:pt>
                <c:pt idx="4">
                  <c:v>0.08</c:v>
                </c:pt>
                <c:pt idx="5">
                  <c:v>0.17</c:v>
                </c:pt>
                <c:pt idx="6">
                  <c:v>0.13</c:v>
                </c:pt>
                <c:pt idx="7">
                  <c:v>0.08</c:v>
                </c:pt>
                <c:pt idx="8">
                  <c:v>0.2</c:v>
                </c:pt>
              </c:numCache>
            </c:numRef>
          </c:val>
          <c:smooth val="0"/>
        </c:ser>
        <c:hiLowLines>
          <c:spPr>
            <a:ln w="0">
              <a:noFill/>
            </a:ln>
          </c:spPr>
        </c:hiLowLines>
        <c:marker val="0"/>
        <c:axId val="75494194"/>
        <c:axId val="74197378"/>
      </c:lineChart>
      <c:catAx>
        <c:axId val="75494194"/>
        <c:scaling>
          <c:orientation val="minMax"/>
        </c:scaling>
        <c:delete val="0"/>
        <c:axPos val="b"/>
        <c:title>
          <c:tx>
            <c:rich>
              <a:bodyPr rot="0"/>
              <a:lstStyle/>
              <a:p>
                <a:pPr>
                  <a:defRPr b="0" sz="700" spc="-1" strike="noStrike">
                    <a:solidFill>
                      <a:srgbClr val="000000"/>
                    </a:solidFill>
                    <a:latin typeface="Arial"/>
                  </a:defRPr>
                </a:pPr>
                <a:r>
                  <a:rPr b="0" sz="700" spc="-1" strike="noStrike">
                    <a:solidFill>
                      <a:srgbClr val="000000"/>
                    </a:solidFill>
                    <a:latin typeface="Arial"/>
                  </a:rPr>
                  <a:t>COR</a:t>
                </a:r>
              </a:p>
            </c:rich>
          </c:tx>
          <c:layout>
            <c:manualLayout>
              <c:xMode val="edge"/>
              <c:yMode val="edge"/>
              <c:x val="0.906717716672468"/>
              <c:y val="0.70051960321209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74197378"/>
        <c:crossesAt val="0"/>
        <c:auto val="1"/>
        <c:lblAlgn val="ctr"/>
        <c:lblOffset val="100"/>
        <c:noMultiLvlLbl val="0"/>
      </c:catAx>
      <c:valAx>
        <c:axId val="74197378"/>
        <c:scaling>
          <c:orientation val="minMax"/>
          <c:max val="0.45"/>
          <c:min val="-0.25"/>
        </c:scaling>
        <c:delete val="0"/>
        <c:axPos val="l"/>
        <c:title>
          <c:tx>
            <c:rich>
              <a:bodyPr rot="0"/>
              <a:lstStyle/>
              <a:p>
                <a:pPr>
                  <a:defRPr b="0" sz="700" spc="-1" strike="noStrike">
                    <a:solidFill>
                      <a:srgbClr val="000000"/>
                    </a:solidFill>
                    <a:latin typeface="Arial"/>
                  </a:defRPr>
                </a:pPr>
                <a:r>
                  <a:rPr b="0" sz="700" spc="-1" strike="noStrike">
                    <a:solidFill>
                      <a:srgbClr val="000000"/>
                    </a:solidFill>
                    <a:latin typeface="Arial"/>
                  </a:rPr>
                  <a:t>pp*)</a:t>
                </a:r>
              </a:p>
            </c:rich>
          </c:tx>
          <c:layout>
            <c:manualLayout>
              <c:xMode val="edge"/>
              <c:yMode val="edge"/>
              <c:x val="0.0218412808910546"/>
              <c:y val="0.039521335222799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5494194"/>
        <c:crossesAt val="1"/>
        <c:crossBetween val="midCat"/>
        <c:majorUnit val="0.1"/>
        <c:minorUnit val="0.0333333333333333"/>
      </c:valAx>
      <c:spPr>
        <a:noFill/>
        <a:ln w="12600">
          <a:noFill/>
        </a:ln>
      </c:spPr>
    </c:plotArea>
    <c:legend>
      <c:legendPos val="r"/>
      <c:layout>
        <c:manualLayout>
          <c:xMode val="edge"/>
          <c:yMode val="edge"/>
          <c:x val="0.0882352941176471"/>
          <c:y val="0.886317115414895"/>
          <c:w val="0.745997215454229"/>
          <c:h val="0.0610927413005826"/>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xdr:row>
      <xdr:rowOff>152280</xdr:rowOff>
    </xdr:from>
    <xdr:to>
      <xdr:col>12</xdr:col>
      <xdr:colOff>41040</xdr:colOff>
      <xdr:row>28</xdr:row>
      <xdr:rowOff>9720</xdr:rowOff>
    </xdr:to>
    <xdr:graphicFrame>
      <xdr:nvGraphicFramePr>
        <xdr:cNvPr id="0" name="Chart 2"/>
        <xdr:cNvGraphicFramePr/>
      </xdr:nvGraphicFramePr>
      <xdr:xfrm>
        <a:off x="10080" y="1085760"/>
        <a:ext cx="771696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9720</xdr:rowOff>
    </xdr:from>
    <xdr:to>
      <xdr:col>2</xdr:col>
      <xdr:colOff>644400</xdr:colOff>
      <xdr:row>36</xdr:row>
      <xdr:rowOff>162000</xdr:rowOff>
    </xdr:to>
    <xdr:graphicFrame>
      <xdr:nvGraphicFramePr>
        <xdr:cNvPr id="1" name="Chart 3"/>
        <xdr:cNvGraphicFramePr/>
      </xdr:nvGraphicFramePr>
      <xdr:xfrm>
        <a:off x="0" y="5229360"/>
        <a:ext cx="4258080" cy="225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152280</xdr:rowOff>
    </xdr:from>
    <xdr:to>
      <xdr:col>4</xdr:col>
      <xdr:colOff>20520</xdr:colOff>
      <xdr:row>27</xdr:row>
      <xdr:rowOff>9360</xdr:rowOff>
    </xdr:to>
    <xdr:graphicFrame>
      <xdr:nvGraphicFramePr>
        <xdr:cNvPr id="2" name="Chart 4"/>
        <xdr:cNvGraphicFramePr/>
      </xdr:nvGraphicFramePr>
      <xdr:xfrm>
        <a:off x="0" y="3057480"/>
        <a:ext cx="4136760" cy="22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1" width="8.56"/>
    <col collapsed="false" customWidth="false" hidden="false" outlineLevel="0" max="257" min="2" style="1" width="9.14"/>
  </cols>
  <sheetData>
    <row r="1" customFormat="false" ht="12.75" hidden="false" customHeight="false" outlineLevel="0" collapsed="false">
      <c r="B1" s="2" t="n">
        <v>2018</v>
      </c>
      <c r="C1" s="2" t="n">
        <v>2019</v>
      </c>
      <c r="D1" s="2"/>
      <c r="E1" s="2"/>
      <c r="F1" s="2"/>
      <c r="G1" s="2" t="n">
        <v>2020</v>
      </c>
      <c r="H1" s="2"/>
      <c r="I1" s="2"/>
      <c r="J1" s="2"/>
      <c r="K1" s="3" t="n">
        <v>2021</v>
      </c>
      <c r="L1" s="3"/>
      <c r="M1" s="3"/>
      <c r="N1" s="3"/>
    </row>
    <row r="2" customFormat="false" ht="12.75" hidden="false" customHeight="false" outlineLevel="0" collapsed="false">
      <c r="B2" s="4" t="s">
        <v>0</v>
      </c>
      <c r="C2" s="4" t="s">
        <v>1</v>
      </c>
      <c r="D2" s="4" t="s">
        <v>2</v>
      </c>
      <c r="E2" s="4" t="s">
        <v>3</v>
      </c>
      <c r="F2" s="4" t="s">
        <v>0</v>
      </c>
      <c r="G2" s="4" t="s">
        <v>1</v>
      </c>
      <c r="H2" s="4" t="s">
        <v>2</v>
      </c>
      <c r="I2" s="4" t="s">
        <v>3</v>
      </c>
      <c r="J2" s="4" t="s">
        <v>0</v>
      </c>
      <c r="K2" s="4" t="s">
        <v>1</v>
      </c>
      <c r="L2" s="4" t="s">
        <v>2</v>
      </c>
      <c r="M2" s="4" t="s">
        <v>3</v>
      </c>
      <c r="N2" s="4" t="s">
        <v>0</v>
      </c>
    </row>
    <row r="3" customFormat="false" ht="11.25" hidden="false" customHeight="true" outlineLevel="0" collapsed="false">
      <c r="A3" s="5" t="s">
        <v>4</v>
      </c>
      <c r="B3" s="6" t="n">
        <v>58810</v>
      </c>
      <c r="C3" s="6" t="n">
        <v>58167</v>
      </c>
      <c r="D3" s="6" t="n">
        <v>54983</v>
      </c>
      <c r="E3" s="6" t="n">
        <v>55045</v>
      </c>
      <c r="F3" s="6" t="n">
        <v>47090</v>
      </c>
      <c r="G3" s="6" t="n">
        <v>41762</v>
      </c>
      <c r="H3" s="6" t="n">
        <v>34164</v>
      </c>
      <c r="I3" s="7" t="n">
        <v>39342</v>
      </c>
      <c r="J3" s="7" t="n">
        <v>35589</v>
      </c>
      <c r="K3" s="6" t="n">
        <v>38412</v>
      </c>
      <c r="L3" s="6" t="n">
        <v>39504</v>
      </c>
      <c r="M3" s="6" t="n">
        <v>47251</v>
      </c>
      <c r="N3" s="6" t="n">
        <v>45647</v>
      </c>
    </row>
    <row r="4" customFormat="false" ht="11.25" hidden="false" customHeight="true" outlineLevel="0" collapsed="false">
      <c r="A4" s="8" t="s">
        <v>5</v>
      </c>
      <c r="B4" s="9" t="n">
        <v>1.2</v>
      </c>
      <c r="C4" s="9" t="n">
        <v>1.18</v>
      </c>
      <c r="D4" s="9" t="n">
        <v>1.11</v>
      </c>
      <c r="E4" s="9" t="n">
        <v>1.11</v>
      </c>
      <c r="F4" s="9" t="n">
        <v>0.95</v>
      </c>
      <c r="G4" s="9" t="n">
        <v>0.84</v>
      </c>
      <c r="H4" s="9" t="n">
        <v>0.71</v>
      </c>
      <c r="I4" s="7" t="n">
        <v>0.81</v>
      </c>
      <c r="J4" s="7" t="n">
        <v>0.73</v>
      </c>
      <c r="K4" s="7" t="n">
        <v>0.79</v>
      </c>
      <c r="L4" s="9" t="n">
        <v>0.8</v>
      </c>
      <c r="M4" s="9" t="n">
        <v>0.95</v>
      </c>
      <c r="N4" s="9" t="n">
        <v>0.92</v>
      </c>
    </row>
    <row r="5" customFormat="false" ht="12.75" hidden="false" customHeight="false" outlineLevel="0" collapsed="false">
      <c r="G5" s="10"/>
    </row>
    <row r="7" customFormat="false" ht="12.75" hidden="false" customHeight="false" outlineLevel="0" collapsed="false">
      <c r="G7" s="11"/>
    </row>
    <row r="15" customFormat="false" ht="12.75" hidden="false" customHeight="false" outlineLevel="0" collapsed="false">
      <c r="G15" s="10"/>
    </row>
  </sheetData>
  <mergeCells count="3">
    <mergeCell ref="C1:F1"/>
    <mergeCell ref="G1:J1"/>
    <mergeCell ref="K1:N1"/>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45" activeCellId="0" sqref="H45"/>
    </sheetView>
  </sheetViews>
  <sheetFormatPr defaultColWidth="9.13671875" defaultRowHeight="12.75" zeroHeight="false" outlineLevelRow="0" outlineLevelCol="0"/>
  <cols>
    <col collapsed="false" customWidth="true" hidden="false" outlineLevel="0" max="1" min="1" style="1" width="36.14"/>
    <col collapsed="false" customWidth="true" hidden="false" outlineLevel="0" max="2" min="2" style="1" width="15.13"/>
    <col collapsed="false" customWidth="true" hidden="false" outlineLevel="0" max="3" min="3" style="1" width="9.28"/>
    <col collapsed="false" customWidth="true" hidden="false" outlineLevel="0" max="4" min="4" style="1" width="8.99"/>
    <col collapsed="false" customWidth="true" hidden="false" outlineLevel="0" max="8" min="5" style="12" width="9.28"/>
    <col collapsed="false" customWidth="false" hidden="false" outlineLevel="0" max="9" min="9" style="1" width="9.14"/>
    <col collapsed="false" customWidth="true" hidden="false" outlineLevel="0" max="11" min="10" style="1" width="9.28"/>
    <col collapsed="false" customWidth="true" hidden="false" outlineLevel="0" max="12" min="12" style="1" width="8.7"/>
    <col collapsed="false" customWidth="true" hidden="false" outlineLevel="0" max="13" min="13" style="1" width="8.56"/>
    <col collapsed="false" customWidth="true" hidden="false" outlineLevel="0" max="14" min="14" style="1" width="6.99"/>
    <col collapsed="false" customWidth="true" hidden="false" outlineLevel="0" max="15" min="15" style="1" width="8.7"/>
    <col collapsed="false" customWidth="true" hidden="false" outlineLevel="0" max="17" min="16" style="1" width="6.99"/>
    <col collapsed="false" customWidth="true" hidden="false" outlineLevel="0" max="18" min="18" style="1" width="7.7"/>
    <col collapsed="false" customWidth="true" hidden="false" outlineLevel="0" max="19" min="19" style="1" width="6.99"/>
    <col collapsed="false" customWidth="true" hidden="false" outlineLevel="0" max="20" min="20" style="1" width="7.56"/>
    <col collapsed="false" customWidth="true" hidden="false" outlineLevel="0" max="21" min="21" style="1" width="8.7"/>
    <col collapsed="false" customWidth="true" hidden="false" outlineLevel="0" max="25" min="22" style="1" width="6.99"/>
    <col collapsed="false" customWidth="false" hidden="false" outlineLevel="0" max="26" min="26" style="1" width="9.14"/>
    <col collapsed="false" customWidth="true" hidden="false" outlineLevel="0" max="27" min="27" style="1" width="9.28"/>
    <col collapsed="false" customWidth="false" hidden="false" outlineLevel="0" max="257" min="28" style="1" width="9.14"/>
  </cols>
  <sheetData>
    <row r="1" customFormat="false" ht="12.75" hidden="false" customHeight="false" outlineLevel="0" collapsed="false">
      <c r="C1" s="13" t="s">
        <v>6</v>
      </c>
    </row>
    <row r="2" customFormat="false" ht="12.75" hidden="false" customHeight="true" outlineLevel="0" collapsed="false">
      <c r="A2" s="7"/>
      <c r="B2" s="7"/>
      <c r="C2" s="2" t="s">
        <v>7</v>
      </c>
      <c r="D2" s="2"/>
      <c r="E2" s="2"/>
      <c r="F2" s="14" t="s">
        <v>8</v>
      </c>
      <c r="G2" s="14"/>
      <c r="H2" s="14"/>
      <c r="I2" s="2" t="s">
        <v>7</v>
      </c>
      <c r="J2" s="2"/>
      <c r="K2" s="2" t="s">
        <v>8</v>
      </c>
      <c r="L2" s="2"/>
    </row>
    <row r="3" customFormat="false" ht="51" hidden="false" customHeight="false" outlineLevel="0" collapsed="false">
      <c r="A3" s="15" t="s">
        <v>9</v>
      </c>
      <c r="B3" s="15" t="s">
        <v>10</v>
      </c>
      <c r="C3" s="16" t="s">
        <v>11</v>
      </c>
      <c r="D3" s="16" t="s">
        <v>12</v>
      </c>
      <c r="E3" s="16" t="s">
        <v>13</v>
      </c>
      <c r="F3" s="16" t="s">
        <v>11</v>
      </c>
      <c r="G3" s="16" t="s">
        <v>12</v>
      </c>
      <c r="H3" s="16" t="s">
        <v>13</v>
      </c>
      <c r="I3" s="16" t="s">
        <v>14</v>
      </c>
      <c r="J3" s="17" t="s">
        <v>15</v>
      </c>
      <c r="K3" s="16" t="s">
        <v>14</v>
      </c>
      <c r="L3" s="17" t="s">
        <v>15</v>
      </c>
      <c r="M3" s="12"/>
      <c r="N3" s="12"/>
      <c r="O3" s="18"/>
      <c r="P3" s="18"/>
      <c r="Q3" s="18"/>
      <c r="R3" s="18"/>
    </row>
    <row r="4" customFormat="false" ht="12.75" hidden="false" customHeight="false" outlineLevel="0" collapsed="false">
      <c r="A4" s="19" t="s">
        <v>16</v>
      </c>
      <c r="B4" s="20" t="s">
        <v>17</v>
      </c>
      <c r="C4" s="21" t="n">
        <v>0.44</v>
      </c>
      <c r="D4" s="22" t="n">
        <v>0.52</v>
      </c>
      <c r="E4" s="22" t="n">
        <v>0.48</v>
      </c>
      <c r="F4" s="23" t="n">
        <v>487</v>
      </c>
      <c r="G4" s="23" t="n">
        <v>575</v>
      </c>
      <c r="H4" s="23" t="n">
        <v>531</v>
      </c>
      <c r="I4" s="21" t="n">
        <f aca="false">E4-D4</f>
        <v>-0.04</v>
      </c>
      <c r="J4" s="24" t="n">
        <f aca="false">E4-C4</f>
        <v>0.04</v>
      </c>
      <c r="K4" s="23" t="n">
        <f aca="false">H4-G4</f>
        <v>-44</v>
      </c>
      <c r="L4" s="25" t="n">
        <f aca="false">H4-F4</f>
        <v>44</v>
      </c>
      <c r="M4" s="26"/>
      <c r="N4" s="27"/>
      <c r="O4" s="28"/>
      <c r="P4" s="28"/>
      <c r="Q4" s="28"/>
      <c r="R4" s="29"/>
      <c r="S4" s="12"/>
      <c r="T4" s="12"/>
    </row>
    <row r="5" customFormat="false" ht="12.75" hidden="false" customHeight="false" outlineLevel="0" collapsed="false">
      <c r="A5" s="19" t="s">
        <v>18</v>
      </c>
      <c r="B5" s="30" t="s">
        <v>19</v>
      </c>
      <c r="C5" s="21" t="n">
        <v>0.43</v>
      </c>
      <c r="D5" s="22" t="n">
        <v>0.16</v>
      </c>
      <c r="E5" s="22" t="n">
        <v>0.29</v>
      </c>
      <c r="F5" s="23" t="n">
        <v>193</v>
      </c>
      <c r="G5" s="23" t="n">
        <v>72</v>
      </c>
      <c r="H5" s="23" t="n">
        <v>128</v>
      </c>
      <c r="I5" s="21" t="n">
        <f aca="false">E5-D5</f>
        <v>0.13</v>
      </c>
      <c r="J5" s="24" t="n">
        <f aca="false">E5-C5</f>
        <v>-0.14</v>
      </c>
      <c r="K5" s="23" t="n">
        <f aca="false">H5-G5</f>
        <v>56</v>
      </c>
      <c r="L5" s="25" t="n">
        <f aca="false">H5-F5</f>
        <v>-65</v>
      </c>
      <c r="M5" s="26"/>
      <c r="N5" s="27"/>
      <c r="O5" s="28"/>
      <c r="P5" s="28"/>
      <c r="Q5" s="28"/>
      <c r="R5" s="29"/>
      <c r="S5" s="27"/>
      <c r="T5" s="27"/>
    </row>
    <row r="6" customFormat="false" ht="12.75" hidden="false" customHeight="false" outlineLevel="0" collapsed="false">
      <c r="A6" s="19" t="s">
        <v>20</v>
      </c>
      <c r="B6" s="30" t="s">
        <v>21</v>
      </c>
      <c r="C6" s="21" t="n">
        <v>0.69</v>
      </c>
      <c r="D6" s="22" t="n">
        <v>0.94</v>
      </c>
      <c r="E6" s="22" t="n">
        <v>0.97</v>
      </c>
      <c r="F6" s="23" t="n">
        <v>7464</v>
      </c>
      <c r="G6" s="23" t="n">
        <v>10242</v>
      </c>
      <c r="H6" s="23" t="n">
        <v>10603</v>
      </c>
      <c r="I6" s="21" t="n">
        <f aca="false">E6-D6</f>
        <v>0.03</v>
      </c>
      <c r="J6" s="24" t="n">
        <f aca="false">E6-C6</f>
        <v>0.28</v>
      </c>
      <c r="K6" s="23" t="n">
        <f aca="false">H6-G6</f>
        <v>361</v>
      </c>
      <c r="L6" s="25" t="n">
        <f aca="false">H6-F6</f>
        <v>3139</v>
      </c>
      <c r="M6" s="12"/>
      <c r="N6" s="27"/>
      <c r="O6" s="29"/>
      <c r="P6" s="28"/>
      <c r="Q6" s="18"/>
      <c r="R6" s="18"/>
      <c r="S6" s="27"/>
      <c r="T6" s="27"/>
      <c r="X6" s="11"/>
      <c r="Y6" s="11"/>
    </row>
    <row r="7" customFormat="false" ht="25.5" hidden="false" customHeight="false" outlineLevel="0" collapsed="false">
      <c r="A7" s="19" t="s">
        <v>22</v>
      </c>
      <c r="B7" s="30" t="s">
        <v>23</v>
      </c>
      <c r="C7" s="21" t="n">
        <v>0.33</v>
      </c>
      <c r="D7" s="22" t="n">
        <v>0.96</v>
      </c>
      <c r="E7" s="22" t="n">
        <v>0.85</v>
      </c>
      <c r="F7" s="23" t="n">
        <v>184</v>
      </c>
      <c r="G7" s="23" t="n">
        <v>519</v>
      </c>
      <c r="H7" s="23" t="n">
        <v>466</v>
      </c>
      <c r="I7" s="21" t="n">
        <f aca="false">E7-D7</f>
        <v>-0.11</v>
      </c>
      <c r="J7" s="24" t="n">
        <f aca="false">E7-C7</f>
        <v>0.52</v>
      </c>
      <c r="K7" s="23" t="n">
        <f aca="false">H7-G7</f>
        <v>-53</v>
      </c>
      <c r="L7" s="25" t="n">
        <f aca="false">H7-F7</f>
        <v>282</v>
      </c>
      <c r="M7" s="12"/>
      <c r="N7" s="31"/>
      <c r="O7" s="28"/>
      <c r="P7" s="28"/>
      <c r="Q7" s="28"/>
      <c r="R7" s="18"/>
      <c r="S7" s="27"/>
      <c r="T7" s="27"/>
    </row>
    <row r="8" customFormat="false" ht="25.5" hidden="false" customHeight="false" outlineLevel="0" collapsed="false">
      <c r="A8" s="19" t="s">
        <v>24</v>
      </c>
      <c r="B8" s="30" t="s">
        <v>25</v>
      </c>
      <c r="C8" s="21" t="n">
        <v>0.84</v>
      </c>
      <c r="D8" s="22" t="n">
        <v>1.18</v>
      </c>
      <c r="E8" s="22" t="n">
        <v>1.24</v>
      </c>
      <c r="F8" s="23" t="n">
        <v>795</v>
      </c>
      <c r="G8" s="23" t="n">
        <v>1112</v>
      </c>
      <c r="H8" s="23" t="n">
        <v>1177</v>
      </c>
      <c r="I8" s="21" t="n">
        <f aca="false">E8-D8</f>
        <v>0.0600000000000001</v>
      </c>
      <c r="J8" s="24" t="n">
        <f aca="false">E8-C8</f>
        <v>0.4</v>
      </c>
      <c r="K8" s="23" t="n">
        <f aca="false">H8-G8</f>
        <v>65</v>
      </c>
      <c r="L8" s="25" t="n">
        <f aca="false">H8-F8</f>
        <v>382</v>
      </c>
      <c r="M8" s="12"/>
      <c r="N8" s="12"/>
      <c r="O8" s="28"/>
      <c r="P8" s="32"/>
      <c r="Q8" s="18"/>
      <c r="R8" s="32"/>
      <c r="S8" s="27"/>
      <c r="T8" s="27"/>
    </row>
    <row r="9" customFormat="false" ht="12.75" hidden="false" customHeight="false" outlineLevel="0" collapsed="false">
      <c r="A9" s="19" t="s">
        <v>26</v>
      </c>
      <c r="B9" s="30" t="s">
        <v>27</v>
      </c>
      <c r="C9" s="21" t="n">
        <v>0.27</v>
      </c>
      <c r="D9" s="22" t="n">
        <v>0.52</v>
      </c>
      <c r="E9" s="22" t="n">
        <v>0.26</v>
      </c>
      <c r="F9" s="23" t="n">
        <v>1137</v>
      </c>
      <c r="G9" s="23" t="n">
        <v>2274</v>
      </c>
      <c r="H9" s="23" t="n">
        <v>1134</v>
      </c>
      <c r="I9" s="21" t="n">
        <f aca="false">E9-D9</f>
        <v>-0.26</v>
      </c>
      <c r="J9" s="24" t="n">
        <f aca="false">E9-C9</f>
        <v>-0.01</v>
      </c>
      <c r="K9" s="23" t="n">
        <f aca="false">H9-G9</f>
        <v>-1140</v>
      </c>
      <c r="L9" s="25" t="n">
        <f aca="false">H9-F9</f>
        <v>-3</v>
      </c>
      <c r="M9" s="33"/>
      <c r="N9" s="27"/>
      <c r="O9" s="28"/>
      <c r="P9" s="28"/>
      <c r="Q9" s="29"/>
      <c r="R9" s="28"/>
      <c r="S9" s="27"/>
      <c r="T9" s="27"/>
      <c r="U9" s="10"/>
      <c r="V9" s="10"/>
      <c r="W9" s="10"/>
    </row>
    <row r="10" customFormat="false" ht="25.5" hidden="false" customHeight="false" outlineLevel="0" collapsed="false">
      <c r="A10" s="19" t="s">
        <v>28</v>
      </c>
      <c r="B10" s="30" t="s">
        <v>29</v>
      </c>
      <c r="C10" s="21" t="n">
        <v>0.53</v>
      </c>
      <c r="D10" s="22" t="n">
        <v>0.68</v>
      </c>
      <c r="E10" s="22" t="n">
        <v>0.65</v>
      </c>
      <c r="F10" s="23" t="n">
        <v>4167</v>
      </c>
      <c r="G10" s="23" t="n">
        <v>5421</v>
      </c>
      <c r="H10" s="23" t="n">
        <v>5174</v>
      </c>
      <c r="I10" s="21" t="n">
        <f aca="false">E10-D10</f>
        <v>-0.03</v>
      </c>
      <c r="J10" s="24" t="n">
        <f aca="false">E10-C10</f>
        <v>0.12</v>
      </c>
      <c r="K10" s="23" t="n">
        <f aca="false">H10-G10</f>
        <v>-247</v>
      </c>
      <c r="L10" s="25" t="n">
        <f aca="false">H10-F10</f>
        <v>1007</v>
      </c>
      <c r="M10" s="12"/>
      <c r="N10" s="26"/>
      <c r="O10" s="28"/>
      <c r="P10" s="28"/>
      <c r="Q10" s="18"/>
      <c r="R10" s="18"/>
      <c r="S10" s="27"/>
      <c r="T10" s="27"/>
    </row>
    <row r="11" customFormat="false" ht="12.75" hidden="false" customHeight="false" outlineLevel="0" collapsed="false">
      <c r="A11" s="19" t="s">
        <v>30</v>
      </c>
      <c r="B11" s="30" t="s">
        <v>31</v>
      </c>
      <c r="C11" s="21" t="n">
        <v>1.12</v>
      </c>
      <c r="D11" s="22" t="n">
        <v>1.36</v>
      </c>
      <c r="E11" s="22" t="n">
        <v>1.39</v>
      </c>
      <c r="F11" s="23" t="n">
        <v>2938</v>
      </c>
      <c r="G11" s="23" t="n">
        <v>3569</v>
      </c>
      <c r="H11" s="23" t="n">
        <v>3653</v>
      </c>
      <c r="I11" s="21" t="n">
        <f aca="false">E11-D11</f>
        <v>0.0299999999999998</v>
      </c>
      <c r="J11" s="24" t="n">
        <f aca="false">E11-C11</f>
        <v>0.27</v>
      </c>
      <c r="K11" s="23" t="n">
        <f aca="false">H11-G11</f>
        <v>84</v>
      </c>
      <c r="L11" s="25" t="n">
        <f aca="false">H11-F11</f>
        <v>715</v>
      </c>
      <c r="M11" s="12"/>
      <c r="N11" s="27"/>
      <c r="O11" s="28"/>
      <c r="P11" s="28"/>
      <c r="Q11" s="18"/>
      <c r="R11" s="18"/>
      <c r="S11" s="27"/>
      <c r="T11" s="27"/>
    </row>
    <row r="12" customFormat="false" ht="15.75" hidden="false" customHeight="true" outlineLevel="0" collapsed="false">
      <c r="A12" s="19" t="s">
        <v>32</v>
      </c>
      <c r="B12" s="30" t="s">
        <v>33</v>
      </c>
      <c r="C12" s="21" t="n">
        <v>0.01</v>
      </c>
      <c r="D12" s="22" t="n">
        <v>0.45</v>
      </c>
      <c r="E12" s="22" t="n">
        <v>0.33</v>
      </c>
      <c r="F12" s="23" t="n">
        <v>30</v>
      </c>
      <c r="G12" s="23" t="n">
        <v>1017</v>
      </c>
      <c r="H12" s="23" t="n">
        <v>740</v>
      </c>
      <c r="I12" s="21" t="n">
        <f aca="false">E12-D12</f>
        <v>-0.12</v>
      </c>
      <c r="J12" s="24" t="n">
        <f aca="false">E12-C12</f>
        <v>0.32</v>
      </c>
      <c r="K12" s="23" t="n">
        <f aca="false">H12-G12</f>
        <v>-277</v>
      </c>
      <c r="L12" s="25" t="n">
        <f aca="false">H12-F12</f>
        <v>710</v>
      </c>
      <c r="M12" s="26"/>
      <c r="N12" s="27"/>
      <c r="O12" s="28"/>
      <c r="P12" s="28"/>
      <c r="Q12" s="18"/>
      <c r="R12" s="18"/>
      <c r="S12" s="27"/>
      <c r="T12" s="27"/>
    </row>
    <row r="13" customFormat="false" ht="12.75" hidden="false" customHeight="false" outlineLevel="0" collapsed="false">
      <c r="A13" s="19" t="s">
        <v>34</v>
      </c>
      <c r="B13" s="30" t="s">
        <v>35</v>
      </c>
      <c r="C13" s="21" t="n">
        <v>0.98</v>
      </c>
      <c r="D13" s="22" t="n">
        <v>1.04</v>
      </c>
      <c r="E13" s="22" t="n">
        <v>1.62</v>
      </c>
      <c r="F13" s="23" t="n">
        <v>1885</v>
      </c>
      <c r="G13" s="23" t="n">
        <v>2115</v>
      </c>
      <c r="H13" s="23" t="n">
        <v>3415</v>
      </c>
      <c r="I13" s="21" t="n">
        <f aca="false">E13-D13</f>
        <v>0.58</v>
      </c>
      <c r="J13" s="24" t="n">
        <f aca="false">E13-C13</f>
        <v>0.64</v>
      </c>
      <c r="K13" s="23" t="n">
        <f aca="false">H13-G13</f>
        <v>1300</v>
      </c>
      <c r="L13" s="25" t="n">
        <f aca="false">H13-F13</f>
        <v>1530</v>
      </c>
      <c r="M13" s="33"/>
      <c r="N13" s="12"/>
      <c r="O13" s="28"/>
      <c r="P13" s="28"/>
      <c r="Q13" s="18"/>
      <c r="R13" s="18"/>
      <c r="S13" s="27"/>
      <c r="T13" s="27"/>
    </row>
    <row r="14" customFormat="false" ht="12.75" hidden="false" customHeight="false" outlineLevel="0" collapsed="false">
      <c r="A14" s="19" t="s">
        <v>36</v>
      </c>
      <c r="B14" s="30" t="s">
        <v>37</v>
      </c>
      <c r="C14" s="21" t="n">
        <v>0.43</v>
      </c>
      <c r="D14" s="22" t="n">
        <v>0.86</v>
      </c>
      <c r="E14" s="22" t="n">
        <v>0.89</v>
      </c>
      <c r="F14" s="23" t="n">
        <v>346</v>
      </c>
      <c r="G14" s="23" t="n">
        <v>694</v>
      </c>
      <c r="H14" s="23" t="n">
        <v>715</v>
      </c>
      <c r="I14" s="21" t="n">
        <f aca="false">E14-D14</f>
        <v>0.03</v>
      </c>
      <c r="J14" s="24" t="n">
        <f aca="false">E14-C14</f>
        <v>0.46</v>
      </c>
      <c r="K14" s="23" t="n">
        <f aca="false">H14-G14</f>
        <v>21</v>
      </c>
      <c r="L14" s="25" t="n">
        <f aca="false">H14-F14</f>
        <v>369</v>
      </c>
      <c r="M14" s="12"/>
      <c r="N14" s="12"/>
      <c r="O14" s="28"/>
      <c r="P14" s="28"/>
      <c r="Q14" s="18"/>
      <c r="R14" s="18"/>
      <c r="S14" s="27"/>
      <c r="T14" s="27"/>
    </row>
    <row r="15" customFormat="false" ht="12.75" hidden="false" customHeight="false" outlineLevel="0" collapsed="false">
      <c r="A15" s="19" t="s">
        <v>38</v>
      </c>
      <c r="B15" s="30" t="s">
        <v>39</v>
      </c>
      <c r="C15" s="21" t="n">
        <v>0.36</v>
      </c>
      <c r="D15" s="22" t="n">
        <v>0.18</v>
      </c>
      <c r="E15" s="22" t="n">
        <v>0.27</v>
      </c>
      <c r="F15" s="23" t="n">
        <v>58</v>
      </c>
      <c r="G15" s="23" t="n">
        <v>28</v>
      </c>
      <c r="H15" s="23" t="n">
        <v>44</v>
      </c>
      <c r="I15" s="21" t="n">
        <f aca="false">E15-D15</f>
        <v>0.09</v>
      </c>
      <c r="J15" s="24" t="n">
        <f aca="false">E15-C15</f>
        <v>-0.09</v>
      </c>
      <c r="K15" s="23" t="n">
        <f aca="false">H15-G15</f>
        <v>16</v>
      </c>
      <c r="L15" s="25" t="n">
        <f aca="false">H15-F15</f>
        <v>-14</v>
      </c>
      <c r="M15" s="12"/>
      <c r="N15" s="12"/>
      <c r="O15" s="28"/>
      <c r="P15" s="28"/>
      <c r="Q15" s="18"/>
      <c r="R15" s="18"/>
      <c r="S15" s="27"/>
      <c r="T15" s="27"/>
    </row>
    <row r="16" customFormat="false" ht="25.5" hidden="false" customHeight="false" outlineLevel="0" collapsed="false">
      <c r="A16" s="19" t="s">
        <v>40</v>
      </c>
      <c r="B16" s="30" t="s">
        <v>41</v>
      </c>
      <c r="C16" s="21" t="n">
        <v>0.62</v>
      </c>
      <c r="D16" s="22" t="n">
        <v>0.75</v>
      </c>
      <c r="E16" s="22" t="n">
        <v>0.63</v>
      </c>
      <c r="F16" s="23" t="n">
        <v>887</v>
      </c>
      <c r="G16" s="23" t="n">
        <v>1086</v>
      </c>
      <c r="H16" s="23" t="n">
        <v>917</v>
      </c>
      <c r="I16" s="21" t="n">
        <f aca="false">E16-D16</f>
        <v>-0.12</v>
      </c>
      <c r="J16" s="24" t="n">
        <f aca="false">E16-C16</f>
        <v>0.01</v>
      </c>
      <c r="K16" s="23" t="n">
        <f aca="false">H16-G16</f>
        <v>-169</v>
      </c>
      <c r="L16" s="25" t="n">
        <f aca="false">H16-F16</f>
        <v>30</v>
      </c>
      <c r="M16" s="12"/>
      <c r="N16" s="12"/>
      <c r="O16" s="28"/>
      <c r="P16" s="28"/>
      <c r="Q16" s="18"/>
      <c r="R16" s="18"/>
      <c r="S16" s="27"/>
      <c r="T16" s="27"/>
    </row>
    <row r="17" customFormat="false" ht="25.5" hidden="false" customHeight="false" outlineLevel="0" collapsed="false">
      <c r="A17" s="19" t="s">
        <v>42</v>
      </c>
      <c r="B17" s="30" t="s">
        <v>43</v>
      </c>
      <c r="C17" s="21" t="n">
        <v>0.7</v>
      </c>
      <c r="D17" s="22" t="n">
        <v>0.85</v>
      </c>
      <c r="E17" s="22" t="n">
        <v>0.98</v>
      </c>
      <c r="F17" s="23" t="n">
        <v>2055</v>
      </c>
      <c r="G17" s="23" t="n">
        <v>2560</v>
      </c>
      <c r="H17" s="23" t="n">
        <v>2954</v>
      </c>
      <c r="I17" s="21" t="n">
        <f aca="false">E17-D17</f>
        <v>0.13</v>
      </c>
      <c r="J17" s="24" t="n">
        <f aca="false">E17-C17</f>
        <v>0.28</v>
      </c>
      <c r="K17" s="23" t="n">
        <f aca="false">H17-G17</f>
        <v>394</v>
      </c>
      <c r="L17" s="25" t="n">
        <f aca="false">H17-F17</f>
        <v>899</v>
      </c>
      <c r="M17" s="33"/>
      <c r="N17" s="12"/>
      <c r="O17" s="29"/>
      <c r="P17" s="28"/>
      <c r="Q17" s="18"/>
      <c r="R17" s="18"/>
      <c r="S17" s="27"/>
      <c r="T17" s="27"/>
    </row>
    <row r="18" customFormat="false" ht="25.5" hidden="false" customHeight="false" outlineLevel="0" collapsed="false">
      <c r="A18" s="19" t="s">
        <v>44</v>
      </c>
      <c r="B18" s="30" t="s">
        <v>45</v>
      </c>
      <c r="C18" s="21" t="n">
        <v>1.85</v>
      </c>
      <c r="D18" s="22" t="n">
        <v>2.05</v>
      </c>
      <c r="E18" s="22" t="n">
        <v>1.97</v>
      </c>
      <c r="F18" s="23" t="n">
        <v>5122</v>
      </c>
      <c r="G18" s="23" t="n">
        <v>5691</v>
      </c>
      <c r="H18" s="23" t="n">
        <v>5492</v>
      </c>
      <c r="I18" s="21" t="n">
        <f aca="false">E18-D18</f>
        <v>-0.0799999999999999</v>
      </c>
      <c r="J18" s="24" t="n">
        <f aca="false">E18-C18</f>
        <v>0.12</v>
      </c>
      <c r="K18" s="23" t="n">
        <f aca="false">H18-G18</f>
        <v>-199</v>
      </c>
      <c r="L18" s="25" t="n">
        <f aca="false">H18-F18</f>
        <v>370</v>
      </c>
      <c r="M18" s="12"/>
      <c r="N18" s="12"/>
      <c r="O18" s="28"/>
      <c r="P18" s="28"/>
      <c r="Q18" s="32"/>
      <c r="R18" s="18"/>
      <c r="S18" s="27"/>
      <c r="T18" s="27"/>
    </row>
    <row r="19" customFormat="false" ht="12.75" hidden="false" customHeight="false" outlineLevel="0" collapsed="false">
      <c r="A19" s="19" t="s">
        <v>46</v>
      </c>
      <c r="B19" s="30" t="s">
        <v>47</v>
      </c>
      <c r="C19" s="21" t="n">
        <v>0.26</v>
      </c>
      <c r="D19" s="22" t="n">
        <v>0.8</v>
      </c>
      <c r="E19" s="22" t="n">
        <v>0.39</v>
      </c>
      <c r="F19" s="23" t="n">
        <v>917</v>
      </c>
      <c r="G19" s="23" t="n">
        <v>2753</v>
      </c>
      <c r="H19" s="23" t="n">
        <v>1355</v>
      </c>
      <c r="I19" s="21" t="n">
        <f aca="false">E19-D19</f>
        <v>-0.41</v>
      </c>
      <c r="J19" s="24" t="n">
        <f aca="false">E19-C19</f>
        <v>0.13</v>
      </c>
      <c r="K19" s="23" t="n">
        <f aca="false">H19-G19</f>
        <v>-1398</v>
      </c>
      <c r="L19" s="25" t="n">
        <f aca="false">H19-F19</f>
        <v>438</v>
      </c>
      <c r="M19" s="12"/>
      <c r="N19" s="12"/>
      <c r="O19" s="28"/>
      <c r="P19" s="28"/>
      <c r="Q19" s="32"/>
      <c r="R19" s="18"/>
      <c r="S19" s="27"/>
      <c r="T19" s="27"/>
    </row>
    <row r="20" customFormat="false" ht="12.75" hidden="false" customHeight="false" outlineLevel="0" collapsed="false">
      <c r="A20" s="19" t="s">
        <v>48</v>
      </c>
      <c r="B20" s="30" t="s">
        <v>49</v>
      </c>
      <c r="C20" s="21" t="n">
        <v>1.51</v>
      </c>
      <c r="D20" s="22" t="n">
        <v>1.71</v>
      </c>
      <c r="E20" s="22" t="n">
        <v>1.58</v>
      </c>
      <c r="F20" s="23" t="n">
        <v>5303</v>
      </c>
      <c r="G20" s="23" t="n">
        <v>6214</v>
      </c>
      <c r="H20" s="23" t="n">
        <v>5820</v>
      </c>
      <c r="I20" s="21" t="n">
        <f aca="false">E20-D20</f>
        <v>-0.13</v>
      </c>
      <c r="J20" s="24" t="n">
        <f aca="false">E20-C20</f>
        <v>0.0700000000000001</v>
      </c>
      <c r="K20" s="23" t="n">
        <f aca="false">H20-G20</f>
        <v>-394</v>
      </c>
      <c r="L20" s="25" t="n">
        <f aca="false">H20-F20</f>
        <v>517</v>
      </c>
      <c r="M20" s="12"/>
      <c r="N20" s="31"/>
      <c r="O20" s="29"/>
      <c r="P20" s="32"/>
      <c r="Q20" s="18"/>
      <c r="R20" s="18"/>
      <c r="S20" s="27"/>
      <c r="T20" s="27"/>
    </row>
    <row r="21" customFormat="false" ht="12.75" hidden="false" customHeight="false" outlineLevel="0" collapsed="false">
      <c r="A21" s="19" t="s">
        <v>50</v>
      </c>
      <c r="B21" s="30" t="s">
        <v>51</v>
      </c>
      <c r="C21" s="21" t="n">
        <v>1.16</v>
      </c>
      <c r="D21" s="22" t="n">
        <v>1.81</v>
      </c>
      <c r="E21" s="22" t="n">
        <v>1.74</v>
      </c>
      <c r="F21" s="23" t="n">
        <v>725</v>
      </c>
      <c r="G21" s="23" t="n">
        <v>1213</v>
      </c>
      <c r="H21" s="23" t="n">
        <v>1157</v>
      </c>
      <c r="I21" s="21" t="n">
        <f aca="false">E21-D21</f>
        <v>-0.0700000000000001</v>
      </c>
      <c r="J21" s="24" t="n">
        <f aca="false">E21-C21</f>
        <v>0.58</v>
      </c>
      <c r="K21" s="23" t="n">
        <f aca="false">H21-G21</f>
        <v>-56</v>
      </c>
      <c r="L21" s="25" t="n">
        <f aca="false">H21-F21</f>
        <v>432</v>
      </c>
      <c r="M21" s="12"/>
      <c r="N21" s="27"/>
      <c r="O21" s="28"/>
      <c r="P21" s="28"/>
      <c r="Q21" s="32"/>
      <c r="R21" s="32"/>
      <c r="S21" s="27"/>
      <c r="T21" s="27"/>
      <c r="U21" s="10"/>
      <c r="V21" s="10"/>
      <c r="W21" s="10"/>
    </row>
    <row r="22" customFormat="false" ht="12.75" hidden="false" customHeight="false" outlineLevel="0" collapsed="false">
      <c r="A22" s="19" t="s">
        <v>52</v>
      </c>
      <c r="B22" s="30" t="s">
        <v>53</v>
      </c>
      <c r="C22" s="21" t="n">
        <v>1.95</v>
      </c>
      <c r="D22" s="22" t="n">
        <v>0.21</v>
      </c>
      <c r="E22" s="22" t="n">
        <v>0.38</v>
      </c>
      <c r="F22" s="23" t="n">
        <v>896</v>
      </c>
      <c r="G22" s="23" t="n">
        <v>96</v>
      </c>
      <c r="H22" s="23" t="n">
        <v>172</v>
      </c>
      <c r="I22" s="21" t="n">
        <f aca="false">E22-D22</f>
        <v>0.17</v>
      </c>
      <c r="J22" s="24" t="n">
        <f aca="false">E22-C22</f>
        <v>-1.57</v>
      </c>
      <c r="K22" s="23" t="n">
        <f aca="false">H22-G22</f>
        <v>76</v>
      </c>
      <c r="L22" s="25" t="n">
        <f aca="false">H22-F22</f>
        <v>-724</v>
      </c>
      <c r="M22" s="12"/>
      <c r="N22" s="12"/>
      <c r="O22" s="28"/>
      <c r="P22" s="32"/>
      <c r="Q22" s="18"/>
      <c r="R22" s="18"/>
      <c r="S22" s="27"/>
      <c r="T22" s="27"/>
    </row>
    <row r="23" customFormat="false" ht="12.75" hidden="false" customHeight="false" outlineLevel="0" collapsed="false">
      <c r="C23" s="11"/>
      <c r="D23" s="11"/>
      <c r="E23" s="27"/>
      <c r="F23" s="26"/>
      <c r="G23" s="26"/>
      <c r="H23" s="26"/>
      <c r="M23" s="11"/>
      <c r="N23" s="26"/>
      <c r="O23" s="31"/>
      <c r="P23" s="12"/>
    </row>
    <row r="24" customFormat="false" ht="12.75" hidden="false" customHeight="false" outlineLevel="0" collapsed="false">
      <c r="C24" s="11"/>
      <c r="D24" s="11"/>
      <c r="E24" s="27"/>
      <c r="F24" s="26"/>
      <c r="G24" s="26"/>
      <c r="H24" s="26"/>
      <c r="N24" s="26"/>
      <c r="O24" s="31"/>
      <c r="P24" s="12"/>
    </row>
    <row r="25" customFormat="false" ht="12.75" hidden="false" customHeight="false" outlineLevel="0" collapsed="false">
      <c r="C25" s="11"/>
      <c r="D25" s="11"/>
      <c r="E25" s="27"/>
      <c r="F25" s="26"/>
      <c r="G25" s="26"/>
      <c r="H25" s="26"/>
    </row>
    <row r="26" customFormat="false" ht="12.75" hidden="false" customHeight="false" outlineLevel="0" collapsed="false">
      <c r="C26" s="11"/>
      <c r="D26" s="11"/>
      <c r="E26" s="27"/>
      <c r="F26" s="26"/>
      <c r="G26" s="26"/>
      <c r="H26" s="26"/>
    </row>
    <row r="27" customFormat="false" ht="12.75" hidden="false" customHeight="false" outlineLevel="0" collapsed="false">
      <c r="C27" s="11"/>
      <c r="D27" s="11"/>
      <c r="E27" s="27"/>
      <c r="F27" s="26"/>
      <c r="G27" s="26"/>
      <c r="H27" s="26"/>
    </row>
    <row r="28" customFormat="false" ht="12.75" hidden="false" customHeight="false" outlineLevel="0" collapsed="false">
      <c r="C28" s="11"/>
      <c r="D28" s="11"/>
      <c r="E28" s="27"/>
      <c r="F28" s="26"/>
      <c r="G28" s="26"/>
      <c r="H28" s="26"/>
    </row>
    <row r="29" customFormat="false" ht="12.75" hidden="false" customHeight="false" outlineLevel="0" collapsed="false">
      <c r="C29" s="11"/>
      <c r="D29" s="11"/>
      <c r="E29" s="27"/>
      <c r="F29" s="26"/>
      <c r="G29" s="26"/>
      <c r="H29" s="26"/>
    </row>
    <row r="30" customFormat="false" ht="12.75" hidden="false" customHeight="false" outlineLevel="0" collapsed="false">
      <c r="C30" s="11"/>
      <c r="D30" s="11"/>
      <c r="E30" s="27"/>
      <c r="F30" s="26"/>
      <c r="G30" s="26"/>
      <c r="H30" s="26"/>
    </row>
    <row r="31" customFormat="false" ht="12.75" hidden="false" customHeight="false" outlineLevel="0" collapsed="false">
      <c r="C31" s="11"/>
      <c r="D31" s="11"/>
      <c r="E31" s="27"/>
      <c r="F31" s="26"/>
      <c r="G31" s="26"/>
      <c r="H31" s="26"/>
    </row>
    <row r="32" customFormat="false" ht="12.75" hidden="false" customHeight="false" outlineLevel="0" collapsed="false">
      <c r="C32" s="11"/>
      <c r="D32" s="11"/>
      <c r="E32" s="27"/>
      <c r="F32" s="26"/>
      <c r="G32" s="26"/>
      <c r="H32" s="26"/>
    </row>
    <row r="33" customFormat="false" ht="12.75" hidden="false" customHeight="false" outlineLevel="0" collapsed="false">
      <c r="C33" s="11"/>
      <c r="D33" s="11"/>
      <c r="E33" s="27"/>
      <c r="F33" s="26"/>
      <c r="G33" s="26"/>
      <c r="H33" s="26"/>
    </row>
    <row r="34" customFormat="false" ht="12.75" hidden="false" customHeight="false" outlineLevel="0" collapsed="false">
      <c r="C34" s="11"/>
      <c r="D34" s="11"/>
      <c r="E34" s="27"/>
      <c r="F34" s="26"/>
      <c r="G34" s="26"/>
      <c r="H34" s="26"/>
    </row>
    <row r="35" customFormat="false" ht="12.75" hidden="false" customHeight="false" outlineLevel="0" collapsed="false">
      <c r="C35" s="11"/>
      <c r="D35" s="11"/>
      <c r="E35" s="27"/>
      <c r="F35" s="26"/>
      <c r="G35" s="26"/>
      <c r="H35" s="26"/>
    </row>
    <row r="36" customFormat="false" ht="12.75" hidden="false" customHeight="false" outlineLevel="0" collapsed="false">
      <c r="C36" s="11"/>
      <c r="D36" s="11"/>
      <c r="E36" s="27"/>
      <c r="F36" s="26"/>
      <c r="G36" s="26"/>
      <c r="H36" s="26"/>
    </row>
    <row r="37" customFormat="false" ht="12.75" hidden="false" customHeight="false" outlineLevel="0" collapsed="false">
      <c r="C37" s="11"/>
      <c r="D37" s="11"/>
      <c r="E37" s="27"/>
      <c r="F37" s="26"/>
      <c r="G37" s="26"/>
      <c r="H37" s="26"/>
    </row>
    <row r="38" customFormat="false" ht="12.75" hidden="false" customHeight="false" outlineLevel="0" collapsed="false">
      <c r="C38" s="11"/>
      <c r="D38" s="11"/>
      <c r="E38" s="27"/>
      <c r="F38" s="26"/>
      <c r="G38" s="26"/>
      <c r="H38" s="26"/>
    </row>
    <row r="39" customFormat="false" ht="12.75" hidden="false" customHeight="false" outlineLevel="0" collapsed="false">
      <c r="C39" s="11"/>
      <c r="D39" s="11"/>
      <c r="E39" s="27"/>
      <c r="F39" s="26"/>
      <c r="G39" s="26"/>
      <c r="H39" s="26"/>
    </row>
  </sheetData>
  <mergeCells count="4">
    <mergeCell ref="C2:E2"/>
    <mergeCell ref="F2:H2"/>
    <mergeCell ref="I2:J2"/>
    <mergeCell ref="K2:L2"/>
  </mergeCells>
  <printOptions headings="false" gridLines="false" gridLinesSet="true" horizontalCentered="false" verticalCentered="false"/>
  <pageMargins left="0.7875"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2" min="2" style="0" width="15.28"/>
  </cols>
  <sheetData>
    <row r="1" s="1" customFormat="true" ht="12.75" hidden="false" customHeight="false" outlineLevel="0" collapsed="false">
      <c r="C1" s="13" t="s">
        <v>54</v>
      </c>
      <c r="D1" s="11"/>
      <c r="E1" s="11"/>
      <c r="F1" s="34"/>
      <c r="G1" s="34"/>
      <c r="H1" s="34"/>
    </row>
    <row r="2" s="1" customFormat="true" ht="12.75" hidden="false" customHeight="true" outlineLevel="0" collapsed="false">
      <c r="A2" s="7"/>
      <c r="B2" s="7"/>
      <c r="C2" s="2" t="s">
        <v>7</v>
      </c>
      <c r="D2" s="2"/>
      <c r="E2" s="2"/>
      <c r="F2" s="2" t="s">
        <v>8</v>
      </c>
      <c r="G2" s="2"/>
      <c r="H2" s="2"/>
      <c r="I2" s="2" t="s">
        <v>7</v>
      </c>
      <c r="J2" s="2"/>
      <c r="K2" s="2" t="s">
        <v>8</v>
      </c>
      <c r="L2" s="2"/>
    </row>
    <row r="3" s="1" customFormat="true" ht="38.25" hidden="false" customHeight="false" outlineLevel="0" collapsed="false">
      <c r="A3" s="15" t="s">
        <v>55</v>
      </c>
      <c r="B3" s="15" t="s">
        <v>56</v>
      </c>
      <c r="C3" s="16" t="s">
        <v>11</v>
      </c>
      <c r="D3" s="16" t="s">
        <v>12</v>
      </c>
      <c r="E3" s="16" t="s">
        <v>13</v>
      </c>
      <c r="F3" s="16" t="s">
        <v>11</v>
      </c>
      <c r="G3" s="16" t="s">
        <v>12</v>
      </c>
      <c r="H3" s="16" t="s">
        <v>13</v>
      </c>
      <c r="I3" s="16" t="s">
        <v>14</v>
      </c>
      <c r="J3" s="17" t="s">
        <v>15</v>
      </c>
      <c r="K3" s="16" t="s">
        <v>14</v>
      </c>
      <c r="L3" s="17" t="s">
        <v>15</v>
      </c>
    </row>
    <row r="4" s="1" customFormat="true" ht="12.75" hidden="false" customHeight="false" outlineLevel="0" collapsed="false">
      <c r="A4" s="19" t="s">
        <v>57</v>
      </c>
      <c r="B4" s="15" t="s">
        <v>58</v>
      </c>
      <c r="C4" s="21" t="n">
        <v>0.45</v>
      </c>
      <c r="D4" s="21" t="n">
        <v>0.53</v>
      </c>
      <c r="E4" s="21" t="n">
        <v>0.52</v>
      </c>
      <c r="F4" s="23" t="n">
        <v>1584</v>
      </c>
      <c r="G4" s="23" t="n">
        <v>1897</v>
      </c>
      <c r="H4" s="23" t="n">
        <v>1836</v>
      </c>
      <c r="I4" s="21" t="n">
        <f aca="false">E4-D4</f>
        <v>-0.01</v>
      </c>
      <c r="J4" s="24" t="n">
        <f aca="false">E4-C4</f>
        <v>0.07</v>
      </c>
      <c r="K4" s="23" t="n">
        <f aca="false">H4-G4</f>
        <v>-61</v>
      </c>
      <c r="L4" s="25" t="n">
        <f aca="false">H4-F4</f>
        <v>252</v>
      </c>
      <c r="M4" s="11"/>
      <c r="N4" s="11"/>
      <c r="O4" s="11"/>
      <c r="P4" s="10"/>
      <c r="Q4" s="34"/>
      <c r="R4" s="34"/>
      <c r="S4" s="34"/>
      <c r="T4" s="34"/>
      <c r="U4" s="34"/>
    </row>
    <row r="5" s="1" customFormat="true" ht="12.75" hidden="false" customHeight="false" outlineLevel="0" collapsed="false">
      <c r="A5" s="19" t="s">
        <v>59</v>
      </c>
      <c r="B5" s="15" t="s">
        <v>60</v>
      </c>
      <c r="C5" s="21" t="n">
        <v>0.86</v>
      </c>
      <c r="D5" s="21" t="n">
        <v>1.26</v>
      </c>
      <c r="E5" s="21" t="n">
        <v>1.21</v>
      </c>
      <c r="F5" s="23" t="n">
        <v>9286</v>
      </c>
      <c r="G5" s="23" t="n">
        <v>14020</v>
      </c>
      <c r="H5" s="23" t="n">
        <v>13661</v>
      </c>
      <c r="I5" s="21" t="n">
        <f aca="false">E5-D5</f>
        <v>-0.05</v>
      </c>
      <c r="J5" s="24" t="n">
        <f aca="false">E5-C5</f>
        <v>0.35</v>
      </c>
      <c r="K5" s="23" t="n">
        <f aca="false">H5-G5</f>
        <v>-359</v>
      </c>
      <c r="L5" s="25" t="n">
        <f aca="false">H5-F5</f>
        <v>4375</v>
      </c>
      <c r="M5" s="11"/>
      <c r="N5" s="11"/>
      <c r="P5" s="10"/>
      <c r="R5" s="34"/>
      <c r="S5" s="34"/>
      <c r="T5" s="34"/>
      <c r="U5" s="34"/>
    </row>
    <row r="6" s="1" customFormat="true" ht="25.5" hidden="false" customHeight="false" outlineLevel="0" collapsed="false">
      <c r="A6" s="19" t="s">
        <v>61</v>
      </c>
      <c r="B6" s="15" t="s">
        <v>62</v>
      </c>
      <c r="C6" s="21" t="n">
        <v>0.68</v>
      </c>
      <c r="D6" s="21" t="n">
        <v>0.86</v>
      </c>
      <c r="E6" s="21" t="n">
        <v>0.86</v>
      </c>
      <c r="F6" s="23" t="n">
        <v>3219</v>
      </c>
      <c r="G6" s="23" t="n">
        <v>4178</v>
      </c>
      <c r="H6" s="23" t="n">
        <v>4227</v>
      </c>
      <c r="I6" s="21" t="n">
        <f aca="false">E6-D6</f>
        <v>0</v>
      </c>
      <c r="J6" s="24" t="n">
        <f aca="false">E6-C6</f>
        <v>0.18</v>
      </c>
      <c r="K6" s="23" t="n">
        <f aca="false">H6-G6</f>
        <v>49</v>
      </c>
      <c r="L6" s="25" t="n">
        <f aca="false">H6-F6</f>
        <v>1008</v>
      </c>
      <c r="N6" s="11"/>
      <c r="O6" s="11"/>
      <c r="P6" s="11"/>
      <c r="Q6" s="11"/>
      <c r="R6" s="34"/>
      <c r="S6" s="34"/>
      <c r="T6" s="34"/>
      <c r="U6" s="34"/>
    </row>
    <row r="7" s="1" customFormat="true" ht="12.75" hidden="false" customHeight="false" outlineLevel="0" collapsed="false">
      <c r="A7" s="19" t="s">
        <v>63</v>
      </c>
      <c r="B7" s="15" t="s">
        <v>64</v>
      </c>
      <c r="C7" s="21" t="n">
        <v>0.97</v>
      </c>
      <c r="D7" s="21" t="n">
        <v>1.15</v>
      </c>
      <c r="E7" s="21" t="n">
        <v>1.19</v>
      </c>
      <c r="F7" s="23" t="n">
        <v>2970</v>
      </c>
      <c r="G7" s="23" t="n">
        <v>3566</v>
      </c>
      <c r="H7" s="23" t="n">
        <v>3710</v>
      </c>
      <c r="I7" s="21" t="n">
        <f aca="false">E7-D7</f>
        <v>0.04</v>
      </c>
      <c r="J7" s="24" t="n">
        <f aca="false">E7-C7</f>
        <v>0.22</v>
      </c>
      <c r="K7" s="23" t="n">
        <f aca="false">H7-G7</f>
        <v>144</v>
      </c>
      <c r="L7" s="25" t="n">
        <f aca="false">H7-F7</f>
        <v>740</v>
      </c>
      <c r="N7" s="11"/>
      <c r="O7" s="11"/>
      <c r="P7" s="11"/>
      <c r="Q7" s="34"/>
      <c r="R7" s="34"/>
      <c r="S7" s="34"/>
      <c r="T7" s="34"/>
      <c r="U7" s="34"/>
    </row>
    <row r="8" s="1" customFormat="true" ht="12.75" hidden="false" customHeight="false" outlineLevel="0" collapsed="false">
      <c r="A8" s="19" t="s">
        <v>65</v>
      </c>
      <c r="B8" s="15" t="s">
        <v>66</v>
      </c>
      <c r="C8" s="21" t="n">
        <v>0.77</v>
      </c>
      <c r="D8" s="21" t="n">
        <v>0.85</v>
      </c>
      <c r="E8" s="21" t="n">
        <v>0.85</v>
      </c>
      <c r="F8" s="23" t="n">
        <v>5885</v>
      </c>
      <c r="G8" s="23" t="n">
        <v>6785</v>
      </c>
      <c r="H8" s="23" t="n">
        <v>6747</v>
      </c>
      <c r="I8" s="21" t="n">
        <f aca="false">E8-D8</f>
        <v>0</v>
      </c>
      <c r="J8" s="24" t="n">
        <f aca="false">E8-C8</f>
        <v>0.08</v>
      </c>
      <c r="K8" s="23" t="n">
        <f aca="false">H8-G8</f>
        <v>-38</v>
      </c>
      <c r="L8" s="25" t="n">
        <f aca="false">H8-F8</f>
        <v>862</v>
      </c>
      <c r="N8" s="11"/>
      <c r="P8" s="10"/>
      <c r="R8" s="34"/>
      <c r="S8" s="34"/>
      <c r="T8" s="34"/>
      <c r="U8" s="34"/>
    </row>
    <row r="9" s="1" customFormat="true" ht="25.5" hidden="false" customHeight="false" outlineLevel="0" collapsed="false">
      <c r="A9" s="19" t="s">
        <v>67</v>
      </c>
      <c r="B9" s="15" t="s">
        <v>68</v>
      </c>
      <c r="C9" s="21" t="n">
        <v>0.31</v>
      </c>
      <c r="D9" s="21" t="n">
        <v>0.53</v>
      </c>
      <c r="E9" s="21" t="n">
        <v>0.48</v>
      </c>
      <c r="F9" s="23" t="n">
        <v>68</v>
      </c>
      <c r="G9" s="23" t="n">
        <v>109</v>
      </c>
      <c r="H9" s="23" t="n">
        <v>98</v>
      </c>
      <c r="I9" s="21" t="n">
        <f aca="false">E9-D9</f>
        <v>-0.05</v>
      </c>
      <c r="J9" s="24" t="n">
        <f aca="false">E9-C9</f>
        <v>0.17</v>
      </c>
      <c r="K9" s="23" t="n">
        <f aca="false">H9-G9</f>
        <v>-11</v>
      </c>
      <c r="L9" s="25" t="n">
        <f aca="false">H9-F9</f>
        <v>30</v>
      </c>
      <c r="M9" s="11"/>
      <c r="N9" s="11"/>
      <c r="O9" s="11"/>
      <c r="P9" s="10"/>
      <c r="Q9" s="11"/>
      <c r="R9" s="34"/>
      <c r="S9" s="34"/>
      <c r="T9" s="34"/>
      <c r="U9" s="34"/>
    </row>
    <row r="10" s="1" customFormat="true" ht="24.75" hidden="false" customHeight="true" outlineLevel="0" collapsed="false">
      <c r="A10" s="19" t="s">
        <v>69</v>
      </c>
      <c r="B10" s="15" t="s">
        <v>70</v>
      </c>
      <c r="C10" s="21" t="n">
        <v>0.61</v>
      </c>
      <c r="D10" s="21" t="n">
        <v>0.93</v>
      </c>
      <c r="E10" s="21" t="n">
        <v>0.74</v>
      </c>
      <c r="F10" s="23" t="n">
        <v>4183</v>
      </c>
      <c r="G10" s="23" t="n">
        <v>6264</v>
      </c>
      <c r="H10" s="23" t="n">
        <v>4947</v>
      </c>
      <c r="I10" s="21" t="n">
        <f aca="false">E10-D10</f>
        <v>-0.19</v>
      </c>
      <c r="J10" s="24" t="n">
        <f aca="false">E10-C10</f>
        <v>0.13</v>
      </c>
      <c r="K10" s="23" t="n">
        <f aca="false">H10-G10</f>
        <v>-1317</v>
      </c>
      <c r="L10" s="25" t="n">
        <f aca="false">H10-F10</f>
        <v>764</v>
      </c>
      <c r="N10" s="11"/>
      <c r="P10" s="10"/>
      <c r="Q10" s="34"/>
      <c r="R10" s="34"/>
      <c r="S10" s="34"/>
      <c r="T10" s="34"/>
      <c r="U10" s="34"/>
    </row>
    <row r="11" s="1" customFormat="true" ht="25.5" hidden="false" customHeight="false" outlineLevel="0" collapsed="false">
      <c r="A11" s="19" t="s">
        <v>71</v>
      </c>
      <c r="B11" s="15" t="s">
        <v>72</v>
      </c>
      <c r="C11" s="21" t="n">
        <v>0.67</v>
      </c>
      <c r="D11" s="21" t="n">
        <v>0.73</v>
      </c>
      <c r="E11" s="21" t="n">
        <v>0.75</v>
      </c>
      <c r="F11" s="23" t="n">
        <v>3618</v>
      </c>
      <c r="G11" s="23" t="n">
        <v>4040</v>
      </c>
      <c r="H11" s="23" t="n">
        <v>4156</v>
      </c>
      <c r="I11" s="21" t="n">
        <f aca="false">E11-D11</f>
        <v>0.02</v>
      </c>
      <c r="J11" s="24" t="n">
        <f aca="false">E11-C11</f>
        <v>0.08</v>
      </c>
      <c r="K11" s="23" t="n">
        <f aca="false">H11-G11</f>
        <v>116</v>
      </c>
      <c r="L11" s="25" t="n">
        <f aca="false">H11-F11</f>
        <v>538</v>
      </c>
      <c r="N11" s="11"/>
      <c r="O11" s="11"/>
      <c r="P11" s="10"/>
      <c r="R11" s="34"/>
      <c r="S11" s="34"/>
      <c r="T11" s="34"/>
      <c r="U11" s="34"/>
    </row>
    <row r="12" s="1" customFormat="true" ht="12.75" hidden="false" customHeight="false" outlineLevel="0" collapsed="false">
      <c r="A12" s="19" t="s">
        <v>73</v>
      </c>
      <c r="B12" s="15" t="s">
        <v>74</v>
      </c>
      <c r="C12" s="21" t="n">
        <v>0.75</v>
      </c>
      <c r="D12" s="21" t="n">
        <v>0.97</v>
      </c>
      <c r="E12" s="21" t="n">
        <v>0.95</v>
      </c>
      <c r="F12" s="23" t="n">
        <v>4776</v>
      </c>
      <c r="G12" s="23" t="n">
        <v>6392</v>
      </c>
      <c r="H12" s="23" t="n">
        <v>6265</v>
      </c>
      <c r="I12" s="21" t="n">
        <f aca="false">E12-D12</f>
        <v>-0.02</v>
      </c>
      <c r="J12" s="24" t="n">
        <f aca="false">E12-C12</f>
        <v>0.2</v>
      </c>
      <c r="K12" s="23" t="n">
        <f aca="false">H12-G12</f>
        <v>-127</v>
      </c>
      <c r="L12" s="25" t="n">
        <f aca="false">H12-F12</f>
        <v>1489</v>
      </c>
      <c r="M12" s="11"/>
      <c r="N12" s="11"/>
      <c r="O12" s="11"/>
      <c r="P12" s="10"/>
      <c r="R12" s="34"/>
      <c r="S12" s="34"/>
      <c r="T12" s="34"/>
      <c r="U12" s="34"/>
    </row>
    <row r="13" s="1" customFormat="true" ht="12.75" hidden="false" customHeight="false" outlineLevel="0" collapsed="false">
      <c r="C13" s="11"/>
      <c r="D13" s="11"/>
      <c r="E13" s="11"/>
      <c r="F13" s="27"/>
      <c r="G13" s="27"/>
      <c r="H13" s="12"/>
      <c r="M13" s="11"/>
    </row>
    <row r="14" s="1" customFormat="true" ht="12.75" hidden="false" customHeight="false" outlineLevel="0" collapsed="false">
      <c r="M14" s="34"/>
    </row>
    <row r="15" s="1" customFormat="true" ht="12.75" hidden="false" customHeight="false" outlineLevel="0" collapsed="false">
      <c r="M15" s="34"/>
      <c r="N15" s="10"/>
    </row>
    <row r="16" s="1" customFormat="true" ht="12.75" hidden="false" customHeight="false" outlineLevel="0" collapsed="false"/>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row r="21" s="1" customFormat="true" ht="12.75" hidden="false" customHeight="false" outlineLevel="0" collapsed="false">
      <c r="C21" s="11"/>
      <c r="D21" s="11"/>
      <c r="E21" s="11"/>
      <c r="F21" s="27"/>
      <c r="G21" s="27"/>
      <c r="H21" s="12"/>
    </row>
    <row r="22" s="1" customFormat="true" ht="12.75" hidden="false" customHeight="false" outlineLevel="0" collapsed="false">
      <c r="I22" s="11"/>
      <c r="J22" s="11"/>
      <c r="K22" s="11"/>
      <c r="L22" s="11"/>
      <c r="M22" s="11"/>
      <c r="N22" s="11"/>
    </row>
    <row r="23" s="1" customFormat="true" ht="12.75" hidden="false" customHeight="false" outlineLevel="0" collapsed="false">
      <c r="I23" s="11"/>
      <c r="J23" s="11"/>
      <c r="K23" s="11"/>
      <c r="L23" s="11"/>
      <c r="M23" s="11"/>
      <c r="N23" s="11"/>
    </row>
    <row r="24" s="1" customFormat="true" ht="12.75" hidden="false" customHeight="false" outlineLevel="0" collapsed="false">
      <c r="I24" s="11"/>
      <c r="J24" s="11"/>
      <c r="K24" s="11"/>
      <c r="L24" s="11"/>
      <c r="M24" s="11"/>
      <c r="N24" s="11"/>
      <c r="X24" s="11"/>
      <c r="Y24" s="11"/>
    </row>
    <row r="25" s="1" customFormat="true" ht="12.75" hidden="false" customHeight="false" outlineLevel="0" collapsed="false">
      <c r="I25" s="11"/>
      <c r="J25" s="11"/>
      <c r="K25" s="11"/>
      <c r="L25" s="11"/>
      <c r="M25" s="11"/>
      <c r="N25" s="11"/>
      <c r="X25" s="11"/>
      <c r="Y25" s="11"/>
    </row>
    <row r="26" s="1" customFormat="true" ht="12.75" hidden="false" customHeight="false" outlineLevel="0" collapsed="false">
      <c r="I26" s="11"/>
      <c r="J26" s="11"/>
      <c r="K26" s="11"/>
      <c r="L26" s="11"/>
      <c r="M26" s="11"/>
      <c r="N26" s="11"/>
      <c r="X26" s="11"/>
      <c r="Y26" s="11"/>
    </row>
    <row r="27" s="1" customFormat="true" ht="12.75" hidden="false" customHeight="false" outlineLevel="0" collapsed="false">
      <c r="B27" s="35"/>
      <c r="C27" s="35"/>
      <c r="D27" s="35"/>
      <c r="E27" s="35"/>
      <c r="F27" s="35"/>
      <c r="G27" s="35"/>
      <c r="H27" s="35"/>
      <c r="I27" s="36"/>
      <c r="J27" s="36"/>
      <c r="K27" s="36"/>
      <c r="L27" s="36"/>
      <c r="M27" s="36"/>
      <c r="N27" s="11"/>
      <c r="X27" s="11"/>
      <c r="Y27" s="11"/>
    </row>
  </sheetData>
  <mergeCells count="4">
    <mergeCell ref="C2:E2"/>
    <mergeCell ref="F2:H2"/>
    <mergeCell ref="I2:J2"/>
    <mergeCell ref="K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0" width="52.41"/>
  </cols>
  <sheetData>
    <row r="1" customFormat="false" ht="13.5" hidden="false" customHeight="false" outlineLevel="0" collapsed="false">
      <c r="A1" s="37" t="s">
        <v>75</v>
      </c>
      <c r="B1" s="37"/>
      <c r="C1" s="37"/>
      <c r="D1" s="37"/>
    </row>
    <row r="2" customFormat="false" ht="21.75" hidden="false" customHeight="true" outlineLevel="0" collapsed="false">
      <c r="A2" s="38" t="s">
        <v>76</v>
      </c>
      <c r="B2" s="38" t="s">
        <v>77</v>
      </c>
      <c r="C2" s="38"/>
      <c r="D2" s="38"/>
    </row>
    <row r="3" customFormat="false" ht="13.5" hidden="false" customHeight="true" outlineLevel="0" collapsed="false">
      <c r="A3" s="38"/>
      <c r="B3" s="38" t="s">
        <v>78</v>
      </c>
      <c r="C3" s="38" t="s">
        <v>79</v>
      </c>
      <c r="D3" s="38"/>
    </row>
    <row r="4" customFormat="false" ht="12.75" hidden="false" customHeight="false" outlineLevel="0" collapsed="false">
      <c r="A4" s="38"/>
      <c r="B4" s="38"/>
      <c r="C4" s="39" t="s">
        <v>80</v>
      </c>
      <c r="D4" s="40" t="s">
        <v>80</v>
      </c>
    </row>
    <row r="5" customFormat="false" ht="13.5" hidden="false" customHeight="false" outlineLevel="0" collapsed="false">
      <c r="A5" s="38"/>
      <c r="B5" s="38"/>
      <c r="C5" s="41" t="s">
        <v>81</v>
      </c>
      <c r="D5" s="42" t="s">
        <v>82</v>
      </c>
    </row>
    <row r="6" customFormat="false" ht="12.75" hidden="false" customHeight="false" outlineLevel="0" collapsed="false">
      <c r="A6" s="43" t="s">
        <v>83</v>
      </c>
      <c r="B6" s="44" t="n">
        <v>0.92</v>
      </c>
      <c r="C6" s="44" t="n">
        <v>0.95</v>
      </c>
      <c r="D6" s="45" t="n">
        <v>0.73</v>
      </c>
    </row>
    <row r="7" customFormat="false" ht="12.75" hidden="false" customHeight="false" outlineLevel="0" collapsed="false">
      <c r="A7" s="46" t="s">
        <v>84</v>
      </c>
      <c r="B7" s="47" t="n">
        <v>0.48</v>
      </c>
      <c r="C7" s="47" t="n">
        <v>0.52</v>
      </c>
      <c r="D7" s="48" t="n">
        <v>0.44</v>
      </c>
    </row>
    <row r="8" customFormat="false" ht="12.75" hidden="false" customHeight="false" outlineLevel="0" collapsed="false">
      <c r="A8" s="46" t="s">
        <v>85</v>
      </c>
      <c r="B8" s="47" t="n">
        <v>0.96</v>
      </c>
      <c r="C8" s="47" t="n">
        <v>0.93</v>
      </c>
      <c r="D8" s="48" t="n">
        <v>0.67</v>
      </c>
    </row>
    <row r="9" customFormat="false" ht="12.75" hidden="false" customHeight="false" outlineLevel="0" collapsed="false">
      <c r="A9" s="46" t="s">
        <v>86</v>
      </c>
      <c r="B9" s="47" t="n">
        <v>0.29</v>
      </c>
      <c r="C9" s="47" t="n">
        <v>0.16</v>
      </c>
      <c r="D9" s="48" t="n">
        <v>0.43</v>
      </c>
    </row>
    <row r="10" customFormat="false" ht="12.75" hidden="false" customHeight="false" outlineLevel="0" collapsed="false">
      <c r="A10" s="46" t="s">
        <v>87</v>
      </c>
      <c r="B10" s="47" t="n">
        <v>0.97</v>
      </c>
      <c r="C10" s="47" t="n">
        <v>0.94</v>
      </c>
      <c r="D10" s="48" t="n">
        <v>0.69</v>
      </c>
    </row>
    <row r="11" customFormat="false" ht="12.75" hidden="false" customHeight="false" outlineLevel="0" collapsed="false">
      <c r="A11" s="46" t="s">
        <v>88</v>
      </c>
      <c r="B11" s="47" t="n">
        <v>0.85</v>
      </c>
      <c r="C11" s="47" t="n">
        <v>0.96</v>
      </c>
      <c r="D11" s="48" t="n">
        <v>0.33</v>
      </c>
    </row>
    <row r="12" customFormat="false" ht="12.75" hidden="false" customHeight="false" outlineLevel="0" collapsed="false">
      <c r="A12" s="46" t="s">
        <v>89</v>
      </c>
      <c r="B12" s="47" t="n">
        <v>1.24</v>
      </c>
      <c r="C12" s="47" t="n">
        <v>1.18</v>
      </c>
      <c r="D12" s="48" t="n">
        <v>0.84</v>
      </c>
    </row>
    <row r="13" customFormat="false" ht="12.75" hidden="false" customHeight="false" outlineLevel="0" collapsed="false">
      <c r="A13" s="46" t="s">
        <v>90</v>
      </c>
      <c r="B13" s="47" t="n">
        <v>0.26</v>
      </c>
      <c r="C13" s="47" t="n">
        <v>0.52</v>
      </c>
      <c r="D13" s="48" t="n">
        <v>0.27</v>
      </c>
    </row>
    <row r="14" customFormat="false" ht="12.75" hidden="false" customHeight="false" outlineLevel="0" collapsed="false">
      <c r="A14" s="46" t="s">
        <v>91</v>
      </c>
      <c r="B14" s="47" t="n">
        <v>0.65</v>
      </c>
      <c r="C14" s="47" t="n">
        <v>0.68</v>
      </c>
      <c r="D14" s="48" t="n">
        <v>0.53</v>
      </c>
    </row>
    <row r="15" customFormat="false" ht="12.75" hidden="false" customHeight="false" outlineLevel="0" collapsed="false">
      <c r="A15" s="46" t="s">
        <v>92</v>
      </c>
      <c r="B15" s="47" t="n">
        <v>1.39</v>
      </c>
      <c r="C15" s="47" t="n">
        <v>1.36</v>
      </c>
      <c r="D15" s="48" t="n">
        <v>1.12</v>
      </c>
    </row>
    <row r="16" customFormat="false" ht="12.75" hidden="false" customHeight="false" outlineLevel="0" collapsed="false">
      <c r="A16" s="46" t="s">
        <v>93</v>
      </c>
      <c r="B16" s="47" t="n">
        <v>0.33</v>
      </c>
      <c r="C16" s="47" t="n">
        <v>0.45</v>
      </c>
      <c r="D16" s="48" t="n">
        <v>0.01</v>
      </c>
    </row>
    <row r="17" customFormat="false" ht="12.75" hidden="false" customHeight="false" outlineLevel="0" collapsed="false">
      <c r="A17" s="46" t="s">
        <v>94</v>
      </c>
      <c r="B17" s="47" t="n">
        <v>1.62</v>
      </c>
      <c r="C17" s="47" t="n">
        <v>1.04</v>
      </c>
      <c r="D17" s="48" t="n">
        <v>0.98</v>
      </c>
    </row>
    <row r="18" customFormat="false" ht="12.75" hidden="false" customHeight="false" outlineLevel="0" collapsed="false">
      <c r="A18" s="46" t="s">
        <v>95</v>
      </c>
      <c r="B18" s="47" t="n">
        <v>0.89</v>
      </c>
      <c r="C18" s="47" t="n">
        <v>0.86</v>
      </c>
      <c r="D18" s="48" t="n">
        <v>0.43</v>
      </c>
    </row>
    <row r="19" customFormat="false" ht="12.75" hidden="false" customHeight="false" outlineLevel="0" collapsed="false">
      <c r="A19" s="46" t="s">
        <v>96</v>
      </c>
      <c r="B19" s="47" t="n">
        <v>0.27</v>
      </c>
      <c r="C19" s="47" t="n">
        <v>0.18</v>
      </c>
      <c r="D19" s="48" t="n">
        <v>0.36</v>
      </c>
    </row>
    <row r="20" customFormat="false" ht="12.75" hidden="false" customHeight="false" outlineLevel="0" collapsed="false">
      <c r="A20" s="46" t="s">
        <v>97</v>
      </c>
      <c r="B20" s="47" t="n">
        <v>0.63</v>
      </c>
      <c r="C20" s="47" t="n">
        <v>0.75</v>
      </c>
      <c r="D20" s="48" t="n">
        <v>0.62</v>
      </c>
    </row>
    <row r="21" customFormat="false" ht="12.75" hidden="false" customHeight="false" outlineLevel="0" collapsed="false">
      <c r="A21" s="46" t="s">
        <v>98</v>
      </c>
      <c r="B21" s="47" t="n">
        <v>0.98</v>
      </c>
      <c r="C21" s="47" t="n">
        <v>0.85</v>
      </c>
      <c r="D21" s="48" t="n">
        <v>0.7</v>
      </c>
    </row>
    <row r="22" customFormat="false" ht="15" hidden="false" customHeight="false" outlineLevel="0" collapsed="false">
      <c r="A22" s="46" t="s">
        <v>99</v>
      </c>
      <c r="B22" s="47" t="n">
        <v>1.97</v>
      </c>
      <c r="C22" s="47" t="n">
        <v>2.05</v>
      </c>
      <c r="D22" s="48" t="n">
        <v>1.85</v>
      </c>
    </row>
    <row r="23" customFormat="false" ht="12.75" hidden="false" customHeight="false" outlineLevel="0" collapsed="false">
      <c r="A23" s="46" t="s">
        <v>100</v>
      </c>
      <c r="B23" s="47" t="n">
        <v>0.39</v>
      </c>
      <c r="C23" s="47" t="n">
        <v>0.8</v>
      </c>
      <c r="D23" s="48" t="n">
        <v>0.26</v>
      </c>
    </row>
    <row r="24" customFormat="false" ht="12.75" hidden="false" customHeight="false" outlineLevel="0" collapsed="false">
      <c r="A24" s="46" t="s">
        <v>101</v>
      </c>
      <c r="B24" s="47" t="n">
        <v>1.58</v>
      </c>
      <c r="C24" s="47" t="n">
        <v>1.71</v>
      </c>
      <c r="D24" s="48" t="n">
        <v>1.51</v>
      </c>
    </row>
    <row r="25" customFormat="false" ht="12.75" hidden="false" customHeight="false" outlineLevel="0" collapsed="false">
      <c r="A25" s="46" t="s">
        <v>102</v>
      </c>
      <c r="B25" s="47" t="n">
        <v>1.74</v>
      </c>
      <c r="C25" s="47" t="n">
        <v>1.81</v>
      </c>
      <c r="D25" s="48" t="n">
        <v>1.16</v>
      </c>
    </row>
    <row r="26" customFormat="false" ht="15.75" hidden="false" customHeight="false" outlineLevel="0" collapsed="false">
      <c r="A26" s="49" t="s">
        <v>103</v>
      </c>
      <c r="B26" s="50" t="n">
        <v>0.38</v>
      </c>
      <c r="C26" s="50" t="n">
        <v>0.21</v>
      </c>
      <c r="D26" s="51" t="n">
        <v>1.95</v>
      </c>
    </row>
    <row r="27" customFormat="false" ht="13.5" hidden="false" customHeight="false" outlineLevel="0" collapsed="false">
      <c r="A27" s="52" t="s">
        <v>104</v>
      </c>
    </row>
    <row r="28" customFormat="false" ht="27" hidden="false" customHeight="true" outlineLevel="0" collapsed="false">
      <c r="A28" s="53" t="s">
        <v>105</v>
      </c>
      <c r="B28" s="53"/>
      <c r="C28" s="53"/>
      <c r="D28" s="53"/>
    </row>
    <row r="29" customFormat="false" ht="37.5" hidden="false" customHeight="true" outlineLevel="0" collapsed="false">
      <c r="A29" s="54" t="s">
        <v>106</v>
      </c>
      <c r="B29" s="54"/>
      <c r="C29" s="54"/>
      <c r="D29" s="54"/>
    </row>
    <row r="30" customFormat="false" ht="91.5" hidden="false" customHeight="true" outlineLevel="0" collapsed="false">
      <c r="A30" s="54" t="s">
        <v>107</v>
      </c>
      <c r="B30" s="54"/>
      <c r="C30" s="54"/>
      <c r="D30" s="54"/>
    </row>
  </sheetData>
  <mergeCells count="8">
    <mergeCell ref="A1:D1"/>
    <mergeCell ref="A2:A5"/>
    <mergeCell ref="B2:D2"/>
    <mergeCell ref="B3:B5"/>
    <mergeCell ref="C3:D3"/>
    <mergeCell ref="A28:D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1.85"/>
  </cols>
  <sheetData>
    <row r="1" customFormat="false" ht="13.5" hidden="false" customHeight="false" outlineLevel="0" collapsed="false">
      <c r="A1" s="55" t="s">
        <v>108</v>
      </c>
      <c r="B1" s="55"/>
      <c r="C1" s="55"/>
      <c r="D1" s="55"/>
    </row>
    <row r="2" customFormat="false" ht="13.5" hidden="false" customHeight="true" outlineLevel="0" collapsed="false">
      <c r="A2" s="38" t="s">
        <v>76</v>
      </c>
      <c r="B2" s="38" t="s">
        <v>4</v>
      </c>
      <c r="C2" s="38"/>
      <c r="D2" s="38"/>
    </row>
    <row r="3" customFormat="false" ht="13.5" hidden="false" customHeight="true" outlineLevel="0" collapsed="false">
      <c r="A3" s="38"/>
      <c r="B3" s="38" t="s">
        <v>78</v>
      </c>
      <c r="C3" s="38" t="s">
        <v>79</v>
      </c>
      <c r="D3" s="38"/>
    </row>
    <row r="4" customFormat="false" ht="12.75" hidden="false" customHeight="false" outlineLevel="0" collapsed="false">
      <c r="A4" s="38"/>
      <c r="B4" s="38"/>
      <c r="C4" s="39" t="s">
        <v>80</v>
      </c>
      <c r="D4" s="40" t="s">
        <v>80</v>
      </c>
    </row>
    <row r="5" customFormat="false" ht="13.5" hidden="false" customHeight="false" outlineLevel="0" collapsed="false">
      <c r="A5" s="38"/>
      <c r="B5" s="38"/>
      <c r="C5" s="41" t="s">
        <v>81</v>
      </c>
      <c r="D5" s="42" t="s">
        <v>82</v>
      </c>
    </row>
    <row r="6" customFormat="false" ht="12.75" hidden="false" customHeight="false" outlineLevel="0" collapsed="false">
      <c r="A6" s="43" t="s">
        <v>83</v>
      </c>
      <c r="B6" s="56" t="n">
        <v>45647</v>
      </c>
      <c r="C6" s="56" t="n">
        <v>47251</v>
      </c>
      <c r="D6" s="57" t="n">
        <v>35589</v>
      </c>
    </row>
    <row r="7" customFormat="false" ht="12.75" hidden="false" customHeight="false" outlineLevel="0" collapsed="false">
      <c r="A7" s="46" t="s">
        <v>84</v>
      </c>
      <c r="B7" s="58" t="n">
        <v>531</v>
      </c>
      <c r="C7" s="58" t="n">
        <v>575</v>
      </c>
      <c r="D7" s="59" t="n">
        <v>487</v>
      </c>
    </row>
    <row r="8" customFormat="false" ht="12.75" hidden="false" customHeight="false" outlineLevel="0" collapsed="false">
      <c r="A8" s="46" t="s">
        <v>85</v>
      </c>
      <c r="B8" s="58" t="n">
        <v>12374</v>
      </c>
      <c r="C8" s="58" t="n">
        <v>11945</v>
      </c>
      <c r="D8" s="59" t="n">
        <v>8636</v>
      </c>
    </row>
    <row r="9" customFormat="false" ht="12.75" hidden="false" customHeight="false" outlineLevel="0" collapsed="false">
      <c r="A9" s="46" t="s">
        <v>86</v>
      </c>
      <c r="B9" s="58" t="n">
        <v>128</v>
      </c>
      <c r="C9" s="58" t="n">
        <v>72</v>
      </c>
      <c r="D9" s="59" t="n">
        <v>193</v>
      </c>
    </row>
    <row r="10" customFormat="false" ht="12.75" hidden="false" customHeight="false" outlineLevel="0" collapsed="false">
      <c r="A10" s="46" t="s">
        <v>87</v>
      </c>
      <c r="B10" s="58" t="n">
        <v>10603</v>
      </c>
      <c r="C10" s="58" t="n">
        <v>10242</v>
      </c>
      <c r="D10" s="59" t="n">
        <v>7464</v>
      </c>
    </row>
    <row r="11" customFormat="false" ht="12.75" hidden="false" customHeight="false" outlineLevel="0" collapsed="false">
      <c r="A11" s="46" t="s">
        <v>88</v>
      </c>
      <c r="B11" s="58" t="n">
        <v>466</v>
      </c>
      <c r="C11" s="58" t="n">
        <v>519</v>
      </c>
      <c r="D11" s="59" t="n">
        <v>184</v>
      </c>
    </row>
    <row r="12" customFormat="false" ht="15" hidden="false" customHeight="true" outlineLevel="0" collapsed="false">
      <c r="A12" s="46" t="s">
        <v>89</v>
      </c>
      <c r="B12" s="58" t="n">
        <v>1177</v>
      </c>
      <c r="C12" s="58" t="n">
        <v>1112</v>
      </c>
      <c r="D12" s="59" t="n">
        <v>795</v>
      </c>
    </row>
    <row r="13" customFormat="false" ht="12.75" hidden="false" customHeight="false" outlineLevel="0" collapsed="false">
      <c r="A13" s="46" t="s">
        <v>90</v>
      </c>
      <c r="B13" s="58" t="n">
        <v>1134</v>
      </c>
      <c r="C13" s="58" t="n">
        <v>2274</v>
      </c>
      <c r="D13" s="59" t="n">
        <v>1137</v>
      </c>
    </row>
    <row r="14" customFormat="false" ht="12.75" hidden="false" customHeight="false" outlineLevel="0" collapsed="false">
      <c r="A14" s="46" t="s">
        <v>91</v>
      </c>
      <c r="B14" s="58" t="n">
        <v>5174</v>
      </c>
      <c r="C14" s="58" t="n">
        <v>5421</v>
      </c>
      <c r="D14" s="59" t="n">
        <v>4167</v>
      </c>
    </row>
    <row r="15" customFormat="false" ht="12.75" hidden="false" customHeight="false" outlineLevel="0" collapsed="false">
      <c r="A15" s="46" t="s">
        <v>92</v>
      </c>
      <c r="B15" s="58" t="n">
        <v>3653</v>
      </c>
      <c r="C15" s="58" t="n">
        <v>3569</v>
      </c>
      <c r="D15" s="59" t="n">
        <v>2938</v>
      </c>
    </row>
    <row r="16" customFormat="false" ht="12.75" hidden="false" customHeight="false" outlineLevel="0" collapsed="false">
      <c r="A16" s="46" t="s">
        <v>93</v>
      </c>
      <c r="B16" s="58" t="n">
        <v>740</v>
      </c>
      <c r="C16" s="58" t="n">
        <v>1017</v>
      </c>
      <c r="D16" s="59" t="n">
        <v>30</v>
      </c>
    </row>
    <row r="17" customFormat="false" ht="12.75" hidden="false" customHeight="false" outlineLevel="0" collapsed="false">
      <c r="A17" s="46" t="s">
        <v>94</v>
      </c>
      <c r="B17" s="58" t="n">
        <v>3415</v>
      </c>
      <c r="C17" s="58" t="n">
        <v>2115</v>
      </c>
      <c r="D17" s="59" t="n">
        <v>1885</v>
      </c>
    </row>
    <row r="18" customFormat="false" ht="12.75" hidden="false" customHeight="false" outlineLevel="0" collapsed="false">
      <c r="A18" s="46" t="s">
        <v>95</v>
      </c>
      <c r="B18" s="58" t="n">
        <v>715</v>
      </c>
      <c r="C18" s="58" t="n">
        <v>694</v>
      </c>
      <c r="D18" s="59" t="n">
        <v>346</v>
      </c>
    </row>
    <row r="19" customFormat="false" ht="12.75" hidden="false" customHeight="false" outlineLevel="0" collapsed="false">
      <c r="A19" s="46" t="s">
        <v>96</v>
      </c>
      <c r="B19" s="58" t="n">
        <v>44</v>
      </c>
      <c r="C19" s="58" t="n">
        <v>28</v>
      </c>
      <c r="D19" s="59" t="n">
        <v>58</v>
      </c>
    </row>
    <row r="20" customFormat="false" ht="12.75" hidden="false" customHeight="false" outlineLevel="0" collapsed="false">
      <c r="A20" s="46" t="s">
        <v>97</v>
      </c>
      <c r="B20" s="58" t="n">
        <v>917</v>
      </c>
      <c r="C20" s="58" t="n">
        <v>1086</v>
      </c>
      <c r="D20" s="59" t="n">
        <v>887</v>
      </c>
    </row>
    <row r="21" customFormat="false" ht="12.75" hidden="false" customHeight="true" outlineLevel="0" collapsed="false">
      <c r="A21" s="46" t="s">
        <v>98</v>
      </c>
      <c r="B21" s="58" t="n">
        <v>2954</v>
      </c>
      <c r="C21" s="58" t="n">
        <v>2560</v>
      </c>
      <c r="D21" s="59" t="n">
        <v>2055</v>
      </c>
    </row>
    <row r="22" customFormat="false" ht="12.75" hidden="false" customHeight="true" outlineLevel="0" collapsed="false">
      <c r="A22" s="46" t="s">
        <v>99</v>
      </c>
      <c r="B22" s="58" t="n">
        <v>5492</v>
      </c>
      <c r="C22" s="58" t="n">
        <v>5691</v>
      </c>
      <c r="D22" s="59" t="n">
        <v>5122</v>
      </c>
    </row>
    <row r="23" customFormat="false" ht="12.75" hidden="false" customHeight="false" outlineLevel="0" collapsed="false">
      <c r="A23" s="46" t="s">
        <v>100</v>
      </c>
      <c r="B23" s="58" t="n">
        <v>1355</v>
      </c>
      <c r="C23" s="58" t="n">
        <v>2753</v>
      </c>
      <c r="D23" s="59" t="n">
        <v>917</v>
      </c>
    </row>
    <row r="24" customFormat="false" ht="12.75" hidden="false" customHeight="false" outlineLevel="0" collapsed="false">
      <c r="A24" s="46" t="s">
        <v>101</v>
      </c>
      <c r="B24" s="58" t="n">
        <v>5820</v>
      </c>
      <c r="C24" s="58" t="n">
        <v>6214</v>
      </c>
      <c r="D24" s="59" t="n">
        <v>5303</v>
      </c>
    </row>
    <row r="25" customFormat="false" ht="12.75" hidden="false" customHeight="false" outlineLevel="0" collapsed="false">
      <c r="A25" s="46" t="s">
        <v>102</v>
      </c>
      <c r="B25" s="58" t="n">
        <v>1157</v>
      </c>
      <c r="C25" s="58" t="n">
        <v>1213</v>
      </c>
      <c r="D25" s="59" t="n">
        <v>725</v>
      </c>
    </row>
    <row r="26" customFormat="false" ht="15.75" hidden="false" customHeight="false" outlineLevel="0" collapsed="false">
      <c r="A26" s="49" t="s">
        <v>103</v>
      </c>
      <c r="B26" s="60" t="n">
        <v>172</v>
      </c>
      <c r="C26" s="60" t="n">
        <v>96</v>
      </c>
      <c r="D26" s="61" t="n">
        <v>896</v>
      </c>
    </row>
    <row r="27" customFormat="false" ht="13.5" hidden="false" customHeight="false" outlineLevel="0" collapsed="false">
      <c r="A27" s="62" t="s">
        <v>109</v>
      </c>
    </row>
    <row r="28" customFormat="false" ht="27" hidden="false" customHeight="true" outlineLevel="0" collapsed="false">
      <c r="A28" s="53" t="s">
        <v>105</v>
      </c>
      <c r="B28" s="53"/>
      <c r="C28" s="53"/>
      <c r="D28" s="53"/>
    </row>
    <row r="29" customFormat="false" ht="37.5" hidden="false" customHeight="true" outlineLevel="0" collapsed="false">
      <c r="A29" s="54" t="s">
        <v>106</v>
      </c>
      <c r="B29" s="54"/>
      <c r="C29" s="54"/>
      <c r="D29" s="54"/>
    </row>
    <row r="30" customFormat="false" ht="91.5" hidden="false" customHeight="true" outlineLevel="0" collapsed="false">
      <c r="A30" s="54" t="s">
        <v>107</v>
      </c>
      <c r="B30" s="54"/>
      <c r="C30" s="54"/>
      <c r="D30" s="54"/>
    </row>
  </sheetData>
  <mergeCells count="8">
    <mergeCell ref="A1:D1"/>
    <mergeCell ref="A2:A5"/>
    <mergeCell ref="B2:D2"/>
    <mergeCell ref="B3:B5"/>
    <mergeCell ref="C3:D3"/>
    <mergeCell ref="A28:D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6.14"/>
  </cols>
  <sheetData>
    <row r="1" customFormat="false" ht="13.5" hidden="false" customHeight="false" outlineLevel="0" collapsed="false">
      <c r="A1" s="37" t="s">
        <v>110</v>
      </c>
      <c r="B1" s="37"/>
      <c r="C1" s="37"/>
      <c r="D1" s="37"/>
    </row>
    <row r="2" customFormat="false" ht="24.75" hidden="false" customHeight="true" outlineLevel="0" collapsed="false">
      <c r="A2" s="38" t="s">
        <v>111</v>
      </c>
      <c r="B2" s="38" t="s">
        <v>112</v>
      </c>
      <c r="C2" s="38"/>
      <c r="D2" s="38"/>
    </row>
    <row r="3" customFormat="false" ht="13.5" hidden="false" customHeight="true" outlineLevel="0" collapsed="false">
      <c r="A3" s="38"/>
      <c r="B3" s="38" t="s">
        <v>78</v>
      </c>
      <c r="C3" s="38" t="s">
        <v>79</v>
      </c>
      <c r="D3" s="38"/>
    </row>
    <row r="4" customFormat="false" ht="12.75" hidden="false" customHeight="false" outlineLevel="0" collapsed="false">
      <c r="A4" s="38"/>
      <c r="B4" s="38"/>
      <c r="C4" s="39" t="s">
        <v>80</v>
      </c>
      <c r="D4" s="40" t="s">
        <v>80</v>
      </c>
    </row>
    <row r="5" customFormat="false" ht="13.5" hidden="false" customHeight="false" outlineLevel="0" collapsed="false">
      <c r="A5" s="38"/>
      <c r="B5" s="38"/>
      <c r="C5" s="41" t="s">
        <v>81</v>
      </c>
      <c r="D5" s="42" t="s">
        <v>82</v>
      </c>
    </row>
    <row r="6" customFormat="false" ht="15" hidden="false" customHeight="false" outlineLevel="0" collapsed="false">
      <c r="A6" s="63" t="s">
        <v>113</v>
      </c>
      <c r="B6" s="64" t="n">
        <v>0.92</v>
      </c>
      <c r="C6" s="44" t="n">
        <v>0.95</v>
      </c>
      <c r="D6" s="45" t="n">
        <v>0.73</v>
      </c>
    </row>
    <row r="7" customFormat="false" ht="12.75" hidden="false" customHeight="false" outlineLevel="0" collapsed="false">
      <c r="A7" s="65" t="s">
        <v>114</v>
      </c>
      <c r="B7" s="66" t="n">
        <v>0.52</v>
      </c>
      <c r="C7" s="47" t="n">
        <v>0.53</v>
      </c>
      <c r="D7" s="48" t="n">
        <v>0.45</v>
      </c>
    </row>
    <row r="8" customFormat="false" ht="12.75" hidden="false" customHeight="false" outlineLevel="0" collapsed="false">
      <c r="A8" s="65" t="s">
        <v>115</v>
      </c>
      <c r="B8" s="66" t="n">
        <v>1.21</v>
      </c>
      <c r="C8" s="47" t="n">
        <v>1.26</v>
      </c>
      <c r="D8" s="48" t="n">
        <v>0.86</v>
      </c>
    </row>
    <row r="9" customFormat="false" ht="12.75" hidden="false" customHeight="false" outlineLevel="0" collapsed="false">
      <c r="A9" s="65" t="s">
        <v>116</v>
      </c>
      <c r="B9" s="66" t="n">
        <v>0.86</v>
      </c>
      <c r="C9" s="47" t="n">
        <v>0.86</v>
      </c>
      <c r="D9" s="48" t="n">
        <v>0.68</v>
      </c>
    </row>
    <row r="10" customFormat="false" ht="12.75" hidden="false" customHeight="false" outlineLevel="0" collapsed="false">
      <c r="A10" s="67" t="s">
        <v>117</v>
      </c>
      <c r="B10" s="66" t="n">
        <v>1.19</v>
      </c>
      <c r="C10" s="47" t="n">
        <v>1.15</v>
      </c>
      <c r="D10" s="48" t="n">
        <v>0.97</v>
      </c>
    </row>
    <row r="11" customFormat="false" ht="12.75" hidden="false" customHeight="false" outlineLevel="0" collapsed="false">
      <c r="A11" s="65" t="s">
        <v>118</v>
      </c>
      <c r="B11" s="66" t="n">
        <v>0.85</v>
      </c>
      <c r="C11" s="47" t="n">
        <v>0.85</v>
      </c>
      <c r="D11" s="48" t="n">
        <v>0.77</v>
      </c>
    </row>
    <row r="12" customFormat="false" ht="12.75" hidden="false" customHeight="false" outlineLevel="0" collapsed="false">
      <c r="A12" s="65" t="s">
        <v>119</v>
      </c>
      <c r="B12" s="66" t="n">
        <v>0.48</v>
      </c>
      <c r="C12" s="47" t="n">
        <v>0.53</v>
      </c>
      <c r="D12" s="48" t="n">
        <v>0.31</v>
      </c>
    </row>
    <row r="13" customFormat="false" ht="12.75" hidden="false" customHeight="false" outlineLevel="0" collapsed="false">
      <c r="A13" s="65" t="s">
        <v>120</v>
      </c>
      <c r="B13" s="66" t="n">
        <v>0.74</v>
      </c>
      <c r="C13" s="47" t="n">
        <v>0.93</v>
      </c>
      <c r="D13" s="48" t="n">
        <v>0.61</v>
      </c>
    </row>
    <row r="14" customFormat="false" ht="12.75" hidden="false" customHeight="false" outlineLevel="0" collapsed="false">
      <c r="A14" s="65" t="s">
        <v>121</v>
      </c>
      <c r="B14" s="66" t="n">
        <v>0.75</v>
      </c>
      <c r="C14" s="47" t="n">
        <v>0.73</v>
      </c>
      <c r="D14" s="48" t="n">
        <v>0.67</v>
      </c>
    </row>
    <row r="15" customFormat="false" ht="13.5" hidden="false" customHeight="false" outlineLevel="0" collapsed="false">
      <c r="A15" s="68" t="s">
        <v>122</v>
      </c>
      <c r="B15" s="69" t="n">
        <v>0.95</v>
      </c>
      <c r="C15" s="50" t="n">
        <v>0.97</v>
      </c>
      <c r="D15" s="51" t="n">
        <v>0.75</v>
      </c>
    </row>
    <row r="16" customFormat="false" ht="13.5" hidden="false" customHeight="false" outlineLevel="0" collapsed="false">
      <c r="A16" s="52" t="s">
        <v>123</v>
      </c>
    </row>
    <row r="17" customFormat="false" ht="87.75" hidden="false" customHeight="true" outlineLevel="0" collapsed="false">
      <c r="A17" s="54" t="s">
        <v>107</v>
      </c>
      <c r="B17" s="54"/>
      <c r="C17" s="54"/>
      <c r="D17" s="54"/>
    </row>
  </sheetData>
  <mergeCells count="6">
    <mergeCell ref="A1:D1"/>
    <mergeCell ref="A2:A5"/>
    <mergeCell ref="B2:D2"/>
    <mergeCell ref="B3:B5"/>
    <mergeCell ref="C3:D3"/>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0546875" defaultRowHeight="12.75" zeroHeight="false" outlineLevelRow="0" outlineLevelCol="0"/>
  <cols>
    <col collapsed="false" customWidth="true" hidden="false" outlineLevel="0" max="1" min="1" style="0" width="40.42"/>
  </cols>
  <sheetData>
    <row r="1" customFormat="false" ht="13.5" hidden="false" customHeight="false" outlineLevel="0" collapsed="false">
      <c r="A1" s="37" t="s">
        <v>124</v>
      </c>
      <c r="B1" s="37"/>
      <c r="C1" s="37"/>
      <c r="D1" s="37"/>
    </row>
    <row r="2" customFormat="false" ht="13.5" hidden="false" customHeight="true" outlineLevel="0" collapsed="false">
      <c r="A2" s="38" t="s">
        <v>111</v>
      </c>
      <c r="B2" s="38" t="s">
        <v>4</v>
      </c>
      <c r="C2" s="38"/>
      <c r="D2" s="38"/>
    </row>
    <row r="3" customFormat="false" ht="13.5" hidden="false" customHeight="true" outlineLevel="0" collapsed="false">
      <c r="A3" s="38"/>
      <c r="B3" s="38" t="s">
        <v>78</v>
      </c>
      <c r="C3" s="38" t="s">
        <v>79</v>
      </c>
      <c r="D3" s="38"/>
    </row>
    <row r="4" customFormat="false" ht="12.75" hidden="false" customHeight="false" outlineLevel="0" collapsed="false">
      <c r="A4" s="38"/>
      <c r="B4" s="38"/>
      <c r="C4" s="39" t="s">
        <v>80</v>
      </c>
      <c r="D4" s="40" t="s">
        <v>80</v>
      </c>
    </row>
    <row r="5" customFormat="false" ht="13.5" hidden="false" customHeight="false" outlineLevel="0" collapsed="false">
      <c r="A5" s="38"/>
      <c r="B5" s="38"/>
      <c r="C5" s="41" t="s">
        <v>81</v>
      </c>
      <c r="D5" s="42" t="s">
        <v>82</v>
      </c>
    </row>
    <row r="6" customFormat="false" ht="15" hidden="false" customHeight="false" outlineLevel="0" collapsed="false">
      <c r="A6" s="63" t="s">
        <v>113</v>
      </c>
      <c r="B6" s="56" t="n">
        <v>45647</v>
      </c>
      <c r="C6" s="56" t="n">
        <v>47251</v>
      </c>
      <c r="D6" s="57" t="n">
        <v>35589</v>
      </c>
    </row>
    <row r="7" customFormat="false" ht="12.75" hidden="false" customHeight="false" outlineLevel="0" collapsed="false">
      <c r="A7" s="65" t="s">
        <v>114</v>
      </c>
      <c r="B7" s="58" t="n">
        <v>1836</v>
      </c>
      <c r="C7" s="58" t="n">
        <v>1897</v>
      </c>
      <c r="D7" s="59" t="n">
        <v>1584</v>
      </c>
    </row>
    <row r="8" customFormat="false" ht="12.75" hidden="false" customHeight="false" outlineLevel="0" collapsed="false">
      <c r="A8" s="65" t="s">
        <v>115</v>
      </c>
      <c r="B8" s="58" t="n">
        <v>13661</v>
      </c>
      <c r="C8" s="58" t="n">
        <v>14020</v>
      </c>
      <c r="D8" s="59" t="n">
        <v>9286</v>
      </c>
    </row>
    <row r="9" customFormat="false" ht="12.75" hidden="false" customHeight="false" outlineLevel="0" collapsed="false">
      <c r="A9" s="65" t="s">
        <v>116</v>
      </c>
      <c r="B9" s="58" t="n">
        <v>4227</v>
      </c>
      <c r="C9" s="58" t="n">
        <v>4178</v>
      </c>
      <c r="D9" s="59" t="n">
        <v>3219</v>
      </c>
    </row>
    <row r="10" customFormat="false" ht="12.75" hidden="false" customHeight="false" outlineLevel="0" collapsed="false">
      <c r="A10" s="67" t="s">
        <v>117</v>
      </c>
      <c r="B10" s="58" t="n">
        <v>3710</v>
      </c>
      <c r="C10" s="58" t="n">
        <v>3566</v>
      </c>
      <c r="D10" s="59" t="n">
        <v>2970</v>
      </c>
    </row>
    <row r="11" customFormat="false" ht="12.75" hidden="false" customHeight="false" outlineLevel="0" collapsed="false">
      <c r="A11" s="65" t="s">
        <v>118</v>
      </c>
      <c r="B11" s="58" t="n">
        <v>6747</v>
      </c>
      <c r="C11" s="58" t="n">
        <v>6785</v>
      </c>
      <c r="D11" s="59" t="n">
        <v>5885</v>
      </c>
    </row>
    <row r="12" customFormat="false" ht="12.75" hidden="false" customHeight="false" outlineLevel="0" collapsed="false">
      <c r="A12" s="65" t="s">
        <v>119</v>
      </c>
      <c r="B12" s="58" t="n">
        <v>98</v>
      </c>
      <c r="C12" s="58" t="n">
        <v>109</v>
      </c>
      <c r="D12" s="59" t="n">
        <v>68</v>
      </c>
    </row>
    <row r="13" customFormat="false" ht="12.75" hidden="false" customHeight="false" outlineLevel="0" collapsed="false">
      <c r="A13" s="65" t="s">
        <v>120</v>
      </c>
      <c r="B13" s="58" t="n">
        <v>4947</v>
      </c>
      <c r="C13" s="58" t="n">
        <v>6264</v>
      </c>
      <c r="D13" s="59" t="n">
        <v>4183</v>
      </c>
    </row>
    <row r="14" customFormat="false" ht="12.75" hidden="false" customHeight="false" outlineLevel="0" collapsed="false">
      <c r="A14" s="65" t="s">
        <v>121</v>
      </c>
      <c r="B14" s="58" t="n">
        <v>4156</v>
      </c>
      <c r="C14" s="58" t="n">
        <v>4040</v>
      </c>
      <c r="D14" s="59" t="n">
        <v>3618</v>
      </c>
    </row>
    <row r="15" customFormat="false" ht="13.5" hidden="false" customHeight="false" outlineLevel="0" collapsed="false">
      <c r="A15" s="68" t="s">
        <v>122</v>
      </c>
      <c r="B15" s="60" t="n">
        <v>6265</v>
      </c>
      <c r="C15" s="60" t="n">
        <v>6392</v>
      </c>
      <c r="D15" s="61" t="n">
        <v>4776</v>
      </c>
    </row>
    <row r="16" customFormat="false" ht="13.5" hidden="false" customHeight="false" outlineLevel="0" collapsed="false">
      <c r="A16" s="52" t="s">
        <v>123</v>
      </c>
    </row>
    <row r="17" customFormat="false" ht="89.25" hidden="false" customHeight="true" outlineLevel="0" collapsed="false">
      <c r="A17" s="54" t="s">
        <v>107</v>
      </c>
      <c r="B17" s="54"/>
      <c r="C17" s="54"/>
      <c r="D17" s="54"/>
    </row>
  </sheetData>
  <mergeCells count="6">
    <mergeCell ref="A1:D1"/>
    <mergeCell ref="A2:A5"/>
    <mergeCell ref="B2:D2"/>
    <mergeCell ref="B3:B5"/>
    <mergeCell ref="C3:D3"/>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3T12:51:58Z</dcterms:created>
  <dc:creator>mihaela.anghel</dc:creator>
  <dc:description/>
  <dc:language>en-US</dc:language>
  <cp:lastModifiedBy>Alin Doru Cotirta</cp:lastModifiedBy>
  <cp:lastPrinted>2021-11-15T06:07:26Z</cp:lastPrinted>
  <dcterms:modified xsi:type="dcterms:W3CDTF">2022-02-14T12:08:57Z</dcterms:modified>
  <cp:revision>0</cp:revision>
  <dc:subject/>
  <dc:title/>
</cp:coreProperties>
</file>