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Tr. 1</t>
  </si>
  <si>
    <t xml:space="preserve">Tr. 2</t>
  </si>
  <si>
    <t xml:space="preserve">Tr. 3</t>
  </si>
  <si>
    <t xml:space="preserve">Tr. 4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 activităţilor economice</t>
  </si>
  <si>
    <t xml:space="preserve">Cod CAEN Rev.2  Nivel secţiune</t>
  </si>
  <si>
    <t xml:space="preserve">TRIM 3 2016</t>
  </si>
  <si>
    <t xml:space="preserve">TRIM 2 2017</t>
  </si>
  <si>
    <t xml:space="preserve">TRIM 3 2017</t>
  </si>
  <si>
    <t xml:space="preserve">Tr. 3 2017 vs Tr. 2 2017</t>
  </si>
  <si>
    <t xml:space="preserve">Tr. 3 2017 vs Tr. 3 2016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 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Muncitori necalificaţi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II 2017</t>
  </si>
  <si>
    <t xml:space="preserve">Perioade precedente</t>
  </si>
  <si>
    <t xml:space="preserve">Trimestrul II 2017</t>
  </si>
  <si>
    <t xml:space="preserve">Trimestrul III 2016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"/>
        <family val="2"/>
      </rPr>
      <t xml:space="preserve">exclusiv forţele armate şi asimilaţi</t>
    </r>
  </si>
  <si>
    <t xml:space="preserve">Tabel 2. Numărul locurilor de muncă vacante pe activităţi ale economiei naţionale</t>
  </si>
  <si>
    <t xml:space="preserve">Numărul locurilor de muncă  vacante</t>
  </si>
  <si>
    <t xml:space="preserve">Tabel 3. Rata locurilor de muncă vacante pe grupe majore de ocupaţii</t>
  </si>
  <si>
    <t xml:space="preserve">Grupe majore de ocupaţii (COR)</t>
  </si>
  <si>
    <t xml:space="preserve">Rata locurilor de muncă 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t xml:space="preserve">GM9: Muncitori necalificaţi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t xml:space="preserve">Tabel 4. Numărul locurilor de muncă vacante pe grupe majore de ocupaţii</t>
  </si>
  <si>
    <t xml:space="preserve">Numărul locurilor de muncă vac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</a:t>
            </a:r>
          </a:p>
        </c:rich>
      </c:tx>
      <c:layout>
        <c:manualLayout>
          <c:xMode val="edge"/>
          <c:yMode val="edge"/>
          <c:x val="0.796339434276206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9536486808"/>
          <c:y val="0.1068439192516"/>
          <c:w val="0.988115046351319"/>
          <c:h val="0.87395371738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4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D$2:$P$3</c:f>
              <c:multiLvlStrCache>
                <c:ptCount val="13"/>
                <c:lvl>
                  <c:pt idx="0">
                    <c:v>Tr. 3</c:v>
                  </c:pt>
                  <c:pt idx="1">
                    <c:v>Tr. 4</c:v>
                  </c:pt>
                  <c:pt idx="2">
                    <c:v>Tr. 1</c:v>
                  </c:pt>
                  <c:pt idx="3">
                    <c:v>Tr. 2</c:v>
                  </c:pt>
                  <c:pt idx="4">
                    <c:v>Tr. 3</c:v>
                  </c:pt>
                  <c:pt idx="5">
                    <c:v>Tr. 4</c:v>
                  </c:pt>
                  <c:pt idx="6">
                    <c:v>Tr. 1</c:v>
                  </c:pt>
                  <c:pt idx="7">
                    <c:v>Tr. 2</c:v>
                  </c:pt>
                  <c:pt idx="8">
                    <c:v>Tr. 3</c:v>
                  </c:pt>
                  <c:pt idx="9">
                    <c:v>Tr. 4</c:v>
                  </c:pt>
                  <c:pt idx="10">
                    <c:v>Tr. 1</c:v>
                  </c:pt>
                  <c:pt idx="11">
                    <c:v>Tr. 2</c:v>
                  </c:pt>
                  <c:pt idx="12">
                    <c:v>Tr. 3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6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grafic1!$D$4:$P$4</c:f>
              <c:numCache>
                <c:formatCode>General</c:formatCode>
                <c:ptCount val="13"/>
                <c:pt idx="0">
                  <c:v>39828</c:v>
                </c:pt>
                <c:pt idx="1">
                  <c:v>39739</c:v>
                </c:pt>
                <c:pt idx="2">
                  <c:v>45127</c:v>
                </c:pt>
                <c:pt idx="3">
                  <c:v>47448</c:v>
                </c:pt>
                <c:pt idx="4">
                  <c:v>52504</c:v>
                </c:pt>
                <c:pt idx="5">
                  <c:v>54730</c:v>
                </c:pt>
                <c:pt idx="6">
                  <c:v>58284</c:v>
                </c:pt>
                <c:pt idx="7">
                  <c:v>57140</c:v>
                </c:pt>
                <c:pt idx="8">
                  <c:v>62938</c:v>
                </c:pt>
                <c:pt idx="9">
                  <c:v>60652</c:v>
                </c:pt>
                <c:pt idx="10">
                  <c:v>62220</c:v>
                </c:pt>
                <c:pt idx="11">
                  <c:v>64125</c:v>
                </c:pt>
                <c:pt idx="12">
                  <c:v>58940</c:v>
                </c:pt>
              </c:numCache>
            </c:numRef>
          </c:val>
        </c:ser>
        <c:gapWidth val="150"/>
        <c:overlap val="0"/>
        <c:axId val="15396050"/>
        <c:axId val="68923253"/>
      </c:barChart>
      <c:lineChart>
        <c:grouping val="standard"/>
        <c:varyColors val="0"/>
        <c:ser>
          <c:idx val="1"/>
          <c:order val="1"/>
          <c:tx>
            <c:strRef>
              <c:f>grafic1!$A$5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D$2:$P$3</c:f>
              <c:multiLvlStrCache>
                <c:ptCount val="13"/>
                <c:lvl>
                  <c:pt idx="0">
                    <c:v>Tr. 3</c:v>
                  </c:pt>
                  <c:pt idx="1">
                    <c:v>Tr. 4</c:v>
                  </c:pt>
                  <c:pt idx="2">
                    <c:v>Tr. 1</c:v>
                  </c:pt>
                  <c:pt idx="3">
                    <c:v>Tr. 2</c:v>
                  </c:pt>
                  <c:pt idx="4">
                    <c:v>Tr. 3</c:v>
                  </c:pt>
                  <c:pt idx="5">
                    <c:v>Tr. 4</c:v>
                  </c:pt>
                  <c:pt idx="6">
                    <c:v>Tr. 1</c:v>
                  </c:pt>
                  <c:pt idx="7">
                    <c:v>Tr. 2</c:v>
                  </c:pt>
                  <c:pt idx="8">
                    <c:v>Tr. 3</c:v>
                  </c:pt>
                  <c:pt idx="9">
                    <c:v>Tr. 4</c:v>
                  </c:pt>
                  <c:pt idx="10">
                    <c:v>Tr. 1</c:v>
                  </c:pt>
                  <c:pt idx="11">
                    <c:v>Tr. 2</c:v>
                  </c:pt>
                  <c:pt idx="12">
                    <c:v>Tr. 3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6">
                    <c:v>2016</c:v>
                  </c:pt>
                  <c:pt idx="10">
                    <c:v>2017</c:v>
                  </c:pt>
                </c:lvl>
              </c:multiLvlStrCache>
            </c:multiLvlStrRef>
          </c:cat>
          <c:val>
            <c:numRef>
              <c:f>grafic1!$D$5:$P$5</c:f>
              <c:numCache>
                <c:formatCode>General</c:formatCode>
                <c:ptCount val="13"/>
                <c:pt idx="0">
                  <c:v>0.92</c:v>
                </c:pt>
                <c:pt idx="1">
                  <c:v>0.91</c:v>
                </c:pt>
                <c:pt idx="2">
                  <c:v>1.03</c:v>
                </c:pt>
                <c:pt idx="3">
                  <c:v>1.06</c:v>
                </c:pt>
                <c:pt idx="4">
                  <c:v>1.16</c:v>
                </c:pt>
                <c:pt idx="5">
                  <c:v>1.21</c:v>
                </c:pt>
                <c:pt idx="6">
                  <c:v>1.27</c:v>
                </c:pt>
                <c:pt idx="7">
                  <c:v>1.23</c:v>
                </c:pt>
                <c:pt idx="8">
                  <c:v>1.34</c:v>
                </c:pt>
                <c:pt idx="9">
                  <c:v>1.29</c:v>
                </c:pt>
                <c:pt idx="10">
                  <c:v>1.31</c:v>
                </c:pt>
                <c:pt idx="11">
                  <c:v>1.33</c:v>
                </c:pt>
                <c:pt idx="12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2430"/>
        <c:axId val="45497792"/>
      </c:lineChart>
      <c:catAx>
        <c:axId val="15396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253"/>
        <c:crossesAt val="0"/>
        <c:auto val="1"/>
        <c:lblAlgn val="ctr"/>
        <c:lblOffset val="100"/>
        <c:noMultiLvlLbl val="0"/>
      </c:catAx>
      <c:valAx>
        <c:axId val="68923253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vacante</a:t>
                </a:r>
              </a:p>
            </c:rich>
          </c:tx>
          <c:layout>
            <c:manualLayout>
              <c:xMode val="edge"/>
              <c:yMode val="edge"/>
              <c:x val="0.0487758497741859"/>
              <c:y val="0.0307730182176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050"/>
        <c:crossesAt val="1"/>
        <c:crossBetween val="midCat"/>
        <c:majorUnit val="10000"/>
        <c:minorUnit val="5000"/>
      </c:valAx>
      <c:catAx>
        <c:axId val="97102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7792"/>
        <c:auto val="1"/>
        <c:lblAlgn val="ctr"/>
        <c:lblOffset val="100"/>
        <c:noMultiLvlLbl val="0"/>
      </c:catAx>
      <c:valAx>
        <c:axId val="45497792"/>
        <c:scaling>
          <c:orientation val="minMax"/>
          <c:max val="1.4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4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8849536486808"/>
          <c:y val="0.923682914820286"/>
          <c:w val="0.954266698359876"/>
          <c:h val="0.04775972427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99274506496"/>
          <c:y val="0.0921884882985452"/>
          <c:w val="0.962881727686857"/>
          <c:h val="0.803605313092979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3 2017 vs Tr. 2 20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0.12</c:v>
                </c:pt>
                <c:pt idx="1">
                  <c:v>-0.03</c:v>
                </c:pt>
                <c:pt idx="2">
                  <c:v>0.12</c:v>
                </c:pt>
                <c:pt idx="3">
                  <c:v>0.15</c:v>
                </c:pt>
                <c:pt idx="4">
                  <c:v>-0.22</c:v>
                </c:pt>
                <c:pt idx="5">
                  <c:v>-0.06</c:v>
                </c:pt>
                <c:pt idx="6">
                  <c:v>0.1</c:v>
                </c:pt>
                <c:pt idx="7">
                  <c:v>0.05</c:v>
                </c:pt>
                <c:pt idx="8">
                  <c:v>-0.25</c:v>
                </c:pt>
                <c:pt idx="9">
                  <c:v>-0.61</c:v>
                </c:pt>
                <c:pt idx="10">
                  <c:v>0.31</c:v>
                </c:pt>
                <c:pt idx="11">
                  <c:v>0.18</c:v>
                </c:pt>
                <c:pt idx="12">
                  <c:v>-0.0900000000000001</c:v>
                </c:pt>
                <c:pt idx="13">
                  <c:v>-0.44</c:v>
                </c:pt>
                <c:pt idx="14">
                  <c:v>-1.37</c:v>
                </c:pt>
                <c:pt idx="15">
                  <c:v>0.22</c:v>
                </c:pt>
                <c:pt idx="16">
                  <c:v>-0.47</c:v>
                </c:pt>
                <c:pt idx="17">
                  <c:v>-0.29</c:v>
                </c:pt>
                <c:pt idx="18">
                  <c:v>-0.08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3 2017 vs Tr. 3 20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13</c:v>
                </c:pt>
                <c:pt idx="1">
                  <c:v>0.05</c:v>
                </c:pt>
                <c:pt idx="2">
                  <c:v>-0.11</c:v>
                </c:pt>
                <c:pt idx="3">
                  <c:v>0.17</c:v>
                </c:pt>
                <c:pt idx="4">
                  <c:v>-0.0399999999999998</c:v>
                </c:pt>
                <c:pt idx="5">
                  <c:v>0.1</c:v>
                </c:pt>
                <c:pt idx="6">
                  <c:v>0.04</c:v>
                </c:pt>
                <c:pt idx="7">
                  <c:v>0.23</c:v>
                </c:pt>
                <c:pt idx="8">
                  <c:v>-0.37</c:v>
                </c:pt>
                <c:pt idx="9">
                  <c:v>-0.47</c:v>
                </c:pt>
                <c:pt idx="10">
                  <c:v>0.12</c:v>
                </c:pt>
                <c:pt idx="11">
                  <c:v>-0.0900000000000001</c:v>
                </c:pt>
                <c:pt idx="12">
                  <c:v>-0.02</c:v>
                </c:pt>
                <c:pt idx="13">
                  <c:v>-0.39</c:v>
                </c:pt>
                <c:pt idx="14">
                  <c:v>-1.2</c:v>
                </c:pt>
                <c:pt idx="15">
                  <c:v>0.0599999999999999</c:v>
                </c:pt>
                <c:pt idx="16">
                  <c:v>-0.13</c:v>
                </c:pt>
                <c:pt idx="17">
                  <c:v>-0.28</c:v>
                </c:pt>
                <c:pt idx="18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0490"/>
        <c:axId val="68005751"/>
      </c:lineChart>
      <c:catAx>
        <c:axId val="3387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749789100726"/>
              <c:y val="0.87650221378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751"/>
        <c:crossesAt val="0"/>
        <c:auto val="1"/>
        <c:lblAlgn val="ctr"/>
        <c:lblOffset val="100"/>
        <c:noMultiLvlLbl val="0"/>
      </c:catAx>
      <c:valAx>
        <c:axId val="68005751"/>
        <c:scaling>
          <c:orientation val="minMax"/>
          <c:max val="0.6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1742871604522"/>
              <c:y val="0.0395319418089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490"/>
        <c:crossesAt val="1"/>
        <c:crossBetween val="midCat"/>
        <c:majorUnit val="0.3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7636240931331"/>
          <c:y val="0.880297280202404"/>
          <c:w val="0.738063101062932"/>
          <c:h val="0.08364958886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56534695615"/>
          <c:y val="0.100605867346939"/>
          <c:w val="0.950446998722861"/>
          <c:h val="0.806441326530612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3 2017 vs Tr. 2 20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-0.19</c:v>
                </c:pt>
                <c:pt idx="1">
                  <c:v>-0.24</c:v>
                </c:pt>
                <c:pt idx="2">
                  <c:v>-0.12</c:v>
                </c:pt>
                <c:pt idx="3">
                  <c:v>-0.05</c:v>
                </c:pt>
                <c:pt idx="4">
                  <c:v>-0.16</c:v>
                </c:pt>
                <c:pt idx="5">
                  <c:v>0.03</c:v>
                </c:pt>
                <c:pt idx="6">
                  <c:v>0.04</c:v>
                </c:pt>
                <c:pt idx="7">
                  <c:v>-0.03</c:v>
                </c:pt>
                <c:pt idx="8">
                  <c:v>-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3 2017 vs Tr. 3 20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-0.18</c:v>
                </c:pt>
                <c:pt idx="1">
                  <c:v>-0.2</c:v>
                </c:pt>
                <c:pt idx="2">
                  <c:v>-0.12</c:v>
                </c:pt>
                <c:pt idx="3">
                  <c:v>-0.0600000000000001</c:v>
                </c:pt>
                <c:pt idx="4">
                  <c:v>-0.0699999999999998</c:v>
                </c:pt>
                <c:pt idx="5">
                  <c:v>0</c:v>
                </c:pt>
                <c:pt idx="6">
                  <c:v>0.0600000000000001</c:v>
                </c:pt>
                <c:pt idx="7">
                  <c:v>-0.25</c:v>
                </c:pt>
                <c:pt idx="8">
                  <c:v>-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9292"/>
        <c:axId val="69730082"/>
      </c:lineChart>
      <c:catAx>
        <c:axId val="9082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812260536399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82"/>
        <c:crossesAt val="0"/>
        <c:auto val="1"/>
        <c:lblAlgn val="ctr"/>
        <c:lblOffset val="100"/>
        <c:noMultiLvlLbl val="0"/>
      </c:catAx>
      <c:valAx>
        <c:axId val="69730082"/>
        <c:scaling>
          <c:orientation val="minMax"/>
          <c:max val="0.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707960834398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9292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4495530012771"/>
          <c:y val="0.903539540816327"/>
          <c:w val="0.786973180076628"/>
          <c:h val="0.05628188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4</xdr:col>
      <xdr:colOff>10800</xdr:colOff>
      <xdr:row>26</xdr:row>
      <xdr:rowOff>19080</xdr:rowOff>
    </xdr:to>
    <xdr:graphicFrame>
      <xdr:nvGraphicFramePr>
        <xdr:cNvPr id="0" name="Chart 2"/>
        <xdr:cNvGraphicFramePr/>
      </xdr:nvGraphicFramePr>
      <xdr:xfrm>
        <a:off x="0" y="1314360"/>
        <a:ext cx="7572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2</xdr:row>
      <xdr:rowOff>152640</xdr:rowOff>
    </xdr:from>
    <xdr:to>
      <xdr:col>3</xdr:col>
      <xdr:colOff>20880</xdr:colOff>
      <xdr:row>36</xdr:row>
      <xdr:rowOff>162000</xdr:rowOff>
    </xdr:to>
    <xdr:graphicFrame>
      <xdr:nvGraphicFramePr>
        <xdr:cNvPr id="1" name="Chart 3"/>
        <xdr:cNvGraphicFramePr/>
      </xdr:nvGraphicFramePr>
      <xdr:xfrm>
        <a:off x="31320" y="5334120"/>
        <a:ext cx="4267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2</xdr:col>
      <xdr:colOff>644400</xdr:colOff>
      <xdr:row>26</xdr:row>
      <xdr:rowOff>142920</xdr:rowOff>
    </xdr:to>
    <xdr:graphicFrame>
      <xdr:nvGraphicFramePr>
        <xdr:cNvPr id="2" name="Chart 4"/>
        <xdr:cNvGraphicFramePr/>
      </xdr:nvGraphicFramePr>
      <xdr:xfrm>
        <a:off x="0" y="3714840"/>
        <a:ext cx="4227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4" min="11" style="1" width="6.99"/>
    <col collapsed="false" customWidth="true" hidden="false" outlineLevel="0" max="16" min="15" style="1" width="6.13"/>
    <col collapsed="false" customWidth="true" hidden="false" outlineLevel="0" max="18" min="17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4" t="n">
        <v>2014</v>
      </c>
      <c r="E2" s="4"/>
      <c r="F2" s="5" t="n">
        <v>2015</v>
      </c>
      <c r="G2" s="5"/>
      <c r="H2" s="5"/>
      <c r="I2" s="5"/>
      <c r="J2" s="5" t="n">
        <v>2016</v>
      </c>
      <c r="K2" s="5"/>
      <c r="L2" s="5"/>
      <c r="M2" s="5"/>
      <c r="N2" s="5" t="n">
        <v>2017</v>
      </c>
      <c r="O2" s="5"/>
      <c r="P2" s="5"/>
    </row>
    <row r="3" customFormat="false" ht="12.75" hidden="false" customHeight="false" outlineLevel="0" collapsed="false">
      <c r="B3" s="6" t="s">
        <v>0</v>
      </c>
      <c r="C3" s="6" t="s">
        <v>1</v>
      </c>
      <c r="D3" s="7" t="s">
        <v>2</v>
      </c>
      <c r="E3" s="7" t="s">
        <v>3</v>
      </c>
      <c r="F3" s="7" t="s">
        <v>0</v>
      </c>
      <c r="G3" s="7" t="s">
        <v>1</v>
      </c>
      <c r="H3" s="7" t="s">
        <v>2</v>
      </c>
      <c r="I3" s="7" t="s">
        <v>3</v>
      </c>
      <c r="J3" s="7" t="s">
        <v>0</v>
      </c>
      <c r="K3" s="7" t="s">
        <v>1</v>
      </c>
      <c r="L3" s="7" t="s">
        <v>2</v>
      </c>
      <c r="M3" s="7" t="s">
        <v>3</v>
      </c>
      <c r="N3" s="7" t="s">
        <v>0</v>
      </c>
      <c r="O3" s="7" t="s">
        <v>1</v>
      </c>
      <c r="P3" s="7" t="s">
        <v>2</v>
      </c>
    </row>
    <row r="4" customFormat="false" ht="14.25" hidden="false" customHeight="true" outlineLevel="0" collapsed="false">
      <c r="A4" s="8" t="s">
        <v>4</v>
      </c>
      <c r="B4" s="9" t="n">
        <v>38154</v>
      </c>
      <c r="C4" s="9" t="n">
        <v>36369</v>
      </c>
      <c r="D4" s="9" t="n">
        <v>39828</v>
      </c>
      <c r="E4" s="9" t="n">
        <v>39739</v>
      </c>
      <c r="F4" s="9" t="n">
        <v>45127</v>
      </c>
      <c r="G4" s="9" t="n">
        <v>47448</v>
      </c>
      <c r="H4" s="9" t="n">
        <v>52504</v>
      </c>
      <c r="I4" s="9" t="n">
        <v>54730</v>
      </c>
      <c r="J4" s="9" t="n">
        <v>58284</v>
      </c>
      <c r="K4" s="9" t="n">
        <v>57140</v>
      </c>
      <c r="L4" s="9" t="n">
        <v>62938</v>
      </c>
      <c r="M4" s="9" t="n">
        <v>60652</v>
      </c>
      <c r="N4" s="9" t="n">
        <v>62220</v>
      </c>
      <c r="O4" s="9" t="n">
        <v>64125</v>
      </c>
      <c r="P4" s="9" t="n">
        <v>58940</v>
      </c>
      <c r="R4" s="10"/>
      <c r="S4" s="10"/>
      <c r="T4" s="10"/>
      <c r="U4" s="10"/>
      <c r="V4" s="10"/>
      <c r="W4" s="10"/>
    </row>
    <row r="5" customFormat="false" ht="12" hidden="false" customHeight="true" outlineLevel="0" collapsed="false">
      <c r="A5" s="8" t="s">
        <v>5</v>
      </c>
      <c r="B5" s="11" t="n">
        <v>0.9</v>
      </c>
      <c r="C5" s="11" t="n">
        <v>0.84</v>
      </c>
      <c r="D5" s="11" t="n">
        <v>0.92</v>
      </c>
      <c r="E5" s="11" t="n">
        <v>0.91</v>
      </c>
      <c r="F5" s="7" t="n">
        <v>1.03</v>
      </c>
      <c r="G5" s="7" t="n">
        <v>1.06</v>
      </c>
      <c r="H5" s="7" t="n">
        <v>1.16</v>
      </c>
      <c r="I5" s="7" t="n">
        <v>1.21</v>
      </c>
      <c r="J5" s="7" t="n">
        <v>1.27</v>
      </c>
      <c r="K5" s="7" t="n">
        <v>1.23</v>
      </c>
      <c r="L5" s="7" t="n">
        <v>1.34</v>
      </c>
      <c r="M5" s="7" t="n">
        <v>1.29</v>
      </c>
      <c r="N5" s="7" t="n">
        <v>1.31</v>
      </c>
      <c r="O5" s="7" t="n">
        <v>1.33</v>
      </c>
      <c r="P5" s="7" t="n">
        <v>1.22</v>
      </c>
      <c r="Q5" s="12"/>
      <c r="T5" s="12"/>
    </row>
    <row r="6" customFormat="false" ht="12.75" hidden="false" customHeight="false" outlineLevel="0" collapsed="false">
      <c r="T6" s="10"/>
    </row>
    <row r="7" customFormat="false" ht="12.75" hidden="false" customHeight="false" outlineLevel="0" collapsed="false">
      <c r="L7" s="13"/>
      <c r="M7" s="13"/>
      <c r="N7" s="10"/>
    </row>
    <row r="8" customFormat="false" ht="12.75" hidden="false" customHeight="false" outlineLevel="0" collapsed="false">
      <c r="E8" s="10"/>
      <c r="H8" s="10"/>
      <c r="J8" s="12"/>
      <c r="K8" s="10"/>
    </row>
    <row r="9" customFormat="false" ht="12.75" hidden="false" customHeight="false" outlineLevel="0" collapsed="false">
      <c r="J9" s="12"/>
    </row>
    <row r="12" customFormat="false" ht="12.75" hidden="false" customHeight="false" outlineLevel="0" collapsed="false">
      <c r="F12" s="10"/>
      <c r="I12" s="10"/>
      <c r="J12" s="10"/>
    </row>
    <row r="13" customFormat="false" ht="12.75" hidden="false" customHeight="false" outlineLevel="0" collapsed="false">
      <c r="H13" s="10"/>
      <c r="J13" s="10"/>
    </row>
    <row r="14" customFormat="false" ht="12.75" hidden="false" customHeight="false" outlineLevel="0" collapsed="false">
      <c r="J14" s="12"/>
    </row>
    <row r="15" customFormat="false" ht="12.75" hidden="false" customHeight="false" outlineLevel="0" collapsed="false">
      <c r="J15" s="12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5">
    <mergeCell ref="B1:F1"/>
    <mergeCell ref="D2:E2"/>
    <mergeCell ref="F2:I2"/>
    <mergeCell ref="J2:M2"/>
    <mergeCell ref="N2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6</v>
      </c>
    </row>
    <row r="2" customFormat="false" ht="12.75" hidden="false" customHeight="false" outlineLevel="0" collapsed="false">
      <c r="C2" s="5" t="s">
        <v>7</v>
      </c>
      <c r="D2" s="5"/>
      <c r="E2" s="5"/>
      <c r="F2" s="5" t="s">
        <v>8</v>
      </c>
      <c r="G2" s="5"/>
      <c r="H2" s="5"/>
      <c r="I2" s="5" t="s">
        <v>9</v>
      </c>
      <c r="J2" s="5"/>
      <c r="K2" s="5" t="s">
        <v>8</v>
      </c>
      <c r="L2" s="5"/>
    </row>
    <row r="3" customFormat="false" ht="51" hidden="false" customHeight="false" outlineLevel="0" collapsed="false">
      <c r="A3" s="17" t="s">
        <v>10</v>
      </c>
      <c r="B3" s="18" t="s">
        <v>11</v>
      </c>
      <c r="C3" s="19" t="s">
        <v>12</v>
      </c>
      <c r="D3" s="19" t="s">
        <v>13</v>
      </c>
      <c r="E3" s="20" t="s">
        <v>14</v>
      </c>
      <c r="F3" s="19" t="s">
        <v>12</v>
      </c>
      <c r="G3" s="19" t="s">
        <v>13</v>
      </c>
      <c r="H3" s="20" t="s">
        <v>14</v>
      </c>
      <c r="I3" s="21" t="s">
        <v>15</v>
      </c>
      <c r="J3" s="21" t="s">
        <v>16</v>
      </c>
      <c r="K3" s="21" t="s">
        <v>15</v>
      </c>
      <c r="L3" s="21" t="s">
        <v>16</v>
      </c>
      <c r="M3" s="22"/>
      <c r="N3" s="22"/>
      <c r="O3" s="23"/>
      <c r="P3" s="23"/>
      <c r="Q3" s="23"/>
      <c r="R3" s="23"/>
      <c r="S3" s="24"/>
    </row>
    <row r="4" customFormat="false" ht="12.75" hidden="false" customHeight="false" outlineLevel="0" collapsed="false">
      <c r="A4" s="25" t="s">
        <v>17</v>
      </c>
      <c r="B4" s="16" t="s">
        <v>18</v>
      </c>
      <c r="C4" s="26" t="n">
        <v>0.52</v>
      </c>
      <c r="D4" s="27" t="n">
        <v>0.53</v>
      </c>
      <c r="E4" s="27" t="n">
        <v>0.65</v>
      </c>
      <c r="F4" s="28" t="n">
        <v>556</v>
      </c>
      <c r="G4" s="28" t="n">
        <v>573</v>
      </c>
      <c r="H4" s="28" t="n">
        <v>715</v>
      </c>
      <c r="I4" s="26" t="n">
        <f aca="false">E4-D4</f>
        <v>0.12</v>
      </c>
      <c r="J4" s="29" t="n">
        <f aca="false">E4-C4</f>
        <v>0.13</v>
      </c>
      <c r="K4" s="28" t="n">
        <f aca="false">H4-G4</f>
        <v>142</v>
      </c>
      <c r="L4" s="30" t="n">
        <f aca="false">H4-F4</f>
        <v>159</v>
      </c>
      <c r="M4" s="31"/>
      <c r="N4" s="31"/>
      <c r="O4" s="32"/>
      <c r="P4" s="32"/>
      <c r="Q4" s="31"/>
      <c r="R4" s="33"/>
      <c r="S4" s="23"/>
      <c r="T4" s="22"/>
      <c r="U4" s="22"/>
    </row>
    <row r="5" customFormat="false" ht="12.75" hidden="false" customHeight="false" outlineLevel="0" collapsed="false">
      <c r="A5" s="25" t="s">
        <v>19</v>
      </c>
      <c r="B5" s="34" t="s">
        <v>20</v>
      </c>
      <c r="C5" s="26" t="n">
        <v>0.1</v>
      </c>
      <c r="D5" s="27" t="n">
        <v>0.18</v>
      </c>
      <c r="E5" s="27" t="n">
        <v>0.15</v>
      </c>
      <c r="F5" s="28" t="n">
        <v>53</v>
      </c>
      <c r="G5" s="28" t="n">
        <v>93</v>
      </c>
      <c r="H5" s="28" t="n">
        <v>73</v>
      </c>
      <c r="I5" s="26" t="n">
        <f aca="false">E5-D5</f>
        <v>-0.03</v>
      </c>
      <c r="J5" s="29" t="n">
        <f aca="false">E5-C5</f>
        <v>0.05</v>
      </c>
      <c r="K5" s="28" t="n">
        <f aca="false">H5-G5</f>
        <v>-20</v>
      </c>
      <c r="L5" s="30" t="n">
        <f aca="false">H5-F5</f>
        <v>20</v>
      </c>
      <c r="M5" s="31"/>
      <c r="N5" s="31"/>
      <c r="O5" s="32"/>
      <c r="P5" s="32"/>
      <c r="Q5" s="32"/>
      <c r="R5" s="35"/>
      <c r="S5" s="23"/>
      <c r="T5" s="32"/>
      <c r="U5" s="32"/>
    </row>
    <row r="6" customFormat="false" ht="12.75" hidden="false" customHeight="false" outlineLevel="0" collapsed="false">
      <c r="A6" s="25" t="s">
        <v>21</v>
      </c>
      <c r="B6" s="34" t="s">
        <v>22</v>
      </c>
      <c r="C6" s="26" t="n">
        <v>1.54</v>
      </c>
      <c r="D6" s="27" t="n">
        <v>1.31</v>
      </c>
      <c r="E6" s="27" t="n">
        <v>1.43</v>
      </c>
      <c r="F6" s="28" t="n">
        <v>17799</v>
      </c>
      <c r="G6" s="28" t="n">
        <v>15576</v>
      </c>
      <c r="H6" s="28" t="n">
        <v>16993</v>
      </c>
      <c r="I6" s="26" t="n">
        <f aca="false">E6-D6</f>
        <v>0.12</v>
      </c>
      <c r="J6" s="29" t="n">
        <f aca="false">E6-C6</f>
        <v>-0.11</v>
      </c>
      <c r="K6" s="28" t="n">
        <f aca="false">H6-G6</f>
        <v>1417</v>
      </c>
      <c r="L6" s="30" t="n">
        <f aca="false">H6-F6</f>
        <v>-806</v>
      </c>
      <c r="M6" s="22"/>
      <c r="N6" s="31"/>
      <c r="O6" s="35"/>
      <c r="P6" s="33"/>
      <c r="Q6" s="23"/>
      <c r="R6" s="23"/>
      <c r="S6" s="23"/>
      <c r="T6" s="32"/>
      <c r="U6" s="32"/>
      <c r="Y6" s="12"/>
      <c r="Z6" s="12"/>
    </row>
    <row r="7" customFormat="false" ht="38.25" hidden="false" customHeight="false" outlineLevel="0" collapsed="false">
      <c r="A7" s="25" t="s">
        <v>23</v>
      </c>
      <c r="B7" s="34" t="s">
        <v>24</v>
      </c>
      <c r="C7" s="26" t="n">
        <v>0.57</v>
      </c>
      <c r="D7" s="27" t="n">
        <v>0.59</v>
      </c>
      <c r="E7" s="27" t="n">
        <v>0.74</v>
      </c>
      <c r="F7" s="28" t="n">
        <v>333</v>
      </c>
      <c r="G7" s="28" t="n">
        <v>329</v>
      </c>
      <c r="H7" s="28" t="n">
        <v>408</v>
      </c>
      <c r="I7" s="26" t="n">
        <f aca="false">E7-D7</f>
        <v>0.15</v>
      </c>
      <c r="J7" s="29" t="n">
        <f aca="false">E7-C7</f>
        <v>0.17</v>
      </c>
      <c r="K7" s="28" t="n">
        <f aca="false">H7-G7</f>
        <v>79</v>
      </c>
      <c r="L7" s="30" t="n">
        <f aca="false">H7-F7</f>
        <v>75</v>
      </c>
      <c r="M7" s="22"/>
      <c r="N7" s="31"/>
      <c r="O7" s="33"/>
      <c r="P7" s="33"/>
      <c r="Q7" s="33"/>
      <c r="R7" s="23"/>
      <c r="S7" s="23"/>
      <c r="T7" s="32"/>
      <c r="U7" s="32"/>
    </row>
    <row r="8" customFormat="false" ht="25.5" hidden="false" customHeight="false" outlineLevel="0" collapsed="false">
      <c r="A8" s="25" t="s">
        <v>25</v>
      </c>
      <c r="B8" s="34" t="s">
        <v>26</v>
      </c>
      <c r="C8" s="26" t="n">
        <v>1.15</v>
      </c>
      <c r="D8" s="27" t="n">
        <v>1.33</v>
      </c>
      <c r="E8" s="27" t="n">
        <v>1.11</v>
      </c>
      <c r="F8" s="28" t="n">
        <v>1053</v>
      </c>
      <c r="G8" s="28" t="n">
        <v>1239</v>
      </c>
      <c r="H8" s="28" t="n">
        <v>1032</v>
      </c>
      <c r="I8" s="26" t="n">
        <f aca="false">E8-D8</f>
        <v>-0.22</v>
      </c>
      <c r="J8" s="29" t="n">
        <f aca="false">E8-C8</f>
        <v>-0.0399999999999998</v>
      </c>
      <c r="K8" s="28" t="n">
        <f aca="false">H8-G8</f>
        <v>-207</v>
      </c>
      <c r="L8" s="30" t="n">
        <f aca="false">H8-F8</f>
        <v>-21</v>
      </c>
      <c r="M8" s="22"/>
      <c r="N8" s="31"/>
      <c r="O8" s="33"/>
      <c r="P8" s="36"/>
      <c r="Q8" s="23"/>
      <c r="R8" s="36"/>
      <c r="S8" s="23"/>
      <c r="T8" s="32"/>
      <c r="U8" s="32"/>
    </row>
    <row r="9" customFormat="false" ht="12.75" hidden="false" customHeight="false" outlineLevel="0" collapsed="false">
      <c r="A9" s="25" t="s">
        <v>27</v>
      </c>
      <c r="B9" s="34" t="s">
        <v>28</v>
      </c>
      <c r="C9" s="26" t="n">
        <v>0.34</v>
      </c>
      <c r="D9" s="27" t="n">
        <v>0.5</v>
      </c>
      <c r="E9" s="27" t="n">
        <v>0.44</v>
      </c>
      <c r="F9" s="28" t="n">
        <v>1268</v>
      </c>
      <c r="G9" s="28" t="n">
        <v>1939</v>
      </c>
      <c r="H9" s="28" t="n">
        <v>1707</v>
      </c>
      <c r="I9" s="26" t="n">
        <f aca="false">E9-D9</f>
        <v>-0.06</v>
      </c>
      <c r="J9" s="29" t="n">
        <f aca="false">E9-C9</f>
        <v>0.1</v>
      </c>
      <c r="K9" s="28" t="n">
        <f aca="false">H9-G9</f>
        <v>-232</v>
      </c>
      <c r="L9" s="30" t="n">
        <f aca="false">H9-F9</f>
        <v>439</v>
      </c>
      <c r="M9" s="37"/>
      <c r="N9" s="31"/>
      <c r="O9" s="33"/>
      <c r="P9" s="33"/>
      <c r="Q9" s="35"/>
      <c r="R9" s="33"/>
      <c r="S9" s="23"/>
      <c r="T9" s="32"/>
      <c r="U9" s="32"/>
      <c r="V9" s="10"/>
      <c r="W9" s="10"/>
      <c r="X9" s="10"/>
    </row>
    <row r="10" customFormat="false" ht="25.5" hidden="false" customHeight="false" outlineLevel="0" collapsed="false">
      <c r="A10" s="25" t="s">
        <v>29</v>
      </c>
      <c r="B10" s="34" t="s">
        <v>30</v>
      </c>
      <c r="C10" s="26" t="n">
        <v>0.7</v>
      </c>
      <c r="D10" s="27" t="n">
        <v>0.64</v>
      </c>
      <c r="E10" s="27" t="n">
        <v>0.74</v>
      </c>
      <c r="F10" s="28" t="n">
        <v>5144</v>
      </c>
      <c r="G10" s="28" t="n">
        <v>4851</v>
      </c>
      <c r="H10" s="28" t="n">
        <v>5593</v>
      </c>
      <c r="I10" s="26" t="n">
        <f aca="false">E10-D10</f>
        <v>0.1</v>
      </c>
      <c r="J10" s="29" t="n">
        <f aca="false">E10-C10</f>
        <v>0.04</v>
      </c>
      <c r="K10" s="28" t="n">
        <f aca="false">H10-G10</f>
        <v>742</v>
      </c>
      <c r="L10" s="30" t="n">
        <f aca="false">H10-F10</f>
        <v>449</v>
      </c>
      <c r="M10" s="22"/>
      <c r="N10" s="31"/>
      <c r="O10" s="33"/>
      <c r="P10" s="33"/>
      <c r="Q10" s="23"/>
      <c r="R10" s="23"/>
      <c r="S10" s="23"/>
      <c r="T10" s="32"/>
      <c r="U10" s="32"/>
    </row>
    <row r="11" customFormat="false" ht="12.75" hidden="false" customHeight="false" outlineLevel="0" collapsed="false">
      <c r="A11" s="25" t="s">
        <v>31</v>
      </c>
      <c r="B11" s="34" t="s">
        <v>32</v>
      </c>
      <c r="C11" s="26" t="n">
        <v>1.04</v>
      </c>
      <c r="D11" s="27" t="n">
        <v>1.22</v>
      </c>
      <c r="E11" s="27" t="n">
        <v>1.27</v>
      </c>
      <c r="F11" s="28" t="n">
        <v>2619</v>
      </c>
      <c r="G11" s="28" t="n">
        <v>3213</v>
      </c>
      <c r="H11" s="28" t="n">
        <v>3341</v>
      </c>
      <c r="I11" s="26" t="n">
        <f aca="false">E11-D11</f>
        <v>0.05</v>
      </c>
      <c r="J11" s="29" t="n">
        <f aca="false">E11-C11</f>
        <v>0.23</v>
      </c>
      <c r="K11" s="28" t="n">
        <f aca="false">H11-G11</f>
        <v>128</v>
      </c>
      <c r="L11" s="30" t="n">
        <f aca="false">H11-F11</f>
        <v>722</v>
      </c>
      <c r="M11" s="22"/>
      <c r="N11" s="31"/>
      <c r="O11" s="33"/>
      <c r="P11" s="33"/>
      <c r="Q11" s="23"/>
      <c r="R11" s="23"/>
      <c r="S11" s="23"/>
      <c r="T11" s="32"/>
      <c r="U11" s="32"/>
    </row>
    <row r="12" customFormat="false" ht="12.75" hidden="false" customHeight="false" outlineLevel="0" collapsed="false">
      <c r="A12" s="25" t="s">
        <v>33</v>
      </c>
      <c r="B12" s="34" t="s">
        <v>34</v>
      </c>
      <c r="C12" s="26" t="n">
        <v>0.74</v>
      </c>
      <c r="D12" s="27" t="n">
        <v>0.62</v>
      </c>
      <c r="E12" s="27" t="n">
        <v>0.37</v>
      </c>
      <c r="F12" s="28" t="n">
        <v>1298</v>
      </c>
      <c r="G12" s="28" t="n">
        <v>1157</v>
      </c>
      <c r="H12" s="28" t="n">
        <v>725</v>
      </c>
      <c r="I12" s="26" t="n">
        <f aca="false">E12-D12</f>
        <v>-0.25</v>
      </c>
      <c r="J12" s="29" t="n">
        <f aca="false">E12-C12</f>
        <v>-0.37</v>
      </c>
      <c r="K12" s="28" t="n">
        <f aca="false">H12-G12</f>
        <v>-432</v>
      </c>
      <c r="L12" s="30" t="n">
        <f aca="false">H12-F12</f>
        <v>-573</v>
      </c>
      <c r="M12" s="31"/>
      <c r="N12" s="31"/>
      <c r="O12" s="33"/>
      <c r="P12" s="33"/>
      <c r="Q12" s="23"/>
      <c r="R12" s="23"/>
      <c r="S12" s="23"/>
      <c r="T12" s="32"/>
      <c r="U12" s="32"/>
    </row>
    <row r="13" customFormat="false" ht="12.75" hidden="false" customHeight="false" outlineLevel="0" collapsed="false">
      <c r="A13" s="25" t="s">
        <v>35</v>
      </c>
      <c r="B13" s="34" t="s">
        <v>36</v>
      </c>
      <c r="C13" s="26" t="n">
        <v>1.44</v>
      </c>
      <c r="D13" s="27" t="n">
        <v>1.58</v>
      </c>
      <c r="E13" s="27" t="n">
        <v>0.97</v>
      </c>
      <c r="F13" s="28" t="n">
        <v>2195</v>
      </c>
      <c r="G13" s="28" t="n">
        <v>2530</v>
      </c>
      <c r="H13" s="28" t="n">
        <v>1555</v>
      </c>
      <c r="I13" s="26" t="n">
        <f aca="false">E13-D13</f>
        <v>-0.61</v>
      </c>
      <c r="J13" s="29" t="n">
        <f aca="false">E13-C13</f>
        <v>-0.47</v>
      </c>
      <c r="K13" s="28" t="n">
        <f aca="false">H13-G13</f>
        <v>-975</v>
      </c>
      <c r="L13" s="30" t="n">
        <f aca="false">H13-F13</f>
        <v>-640</v>
      </c>
      <c r="M13" s="37"/>
      <c r="N13" s="31"/>
      <c r="O13" s="33"/>
      <c r="P13" s="33"/>
      <c r="Q13" s="23"/>
      <c r="R13" s="23"/>
      <c r="S13" s="23"/>
      <c r="T13" s="32"/>
      <c r="U13" s="32"/>
    </row>
    <row r="14" customFormat="false" ht="12.75" hidden="false" customHeight="false" outlineLevel="0" collapsed="false">
      <c r="A14" s="25" t="s">
        <v>37</v>
      </c>
      <c r="B14" s="34" t="s">
        <v>38</v>
      </c>
      <c r="C14" s="26" t="n">
        <v>1.67</v>
      </c>
      <c r="D14" s="27" t="n">
        <v>1.48</v>
      </c>
      <c r="E14" s="27" t="n">
        <v>1.79</v>
      </c>
      <c r="F14" s="28" t="n">
        <v>1455</v>
      </c>
      <c r="G14" s="28" t="n">
        <v>1264</v>
      </c>
      <c r="H14" s="28" t="n">
        <v>1533</v>
      </c>
      <c r="I14" s="26" t="n">
        <f aca="false">E14-D14</f>
        <v>0.31</v>
      </c>
      <c r="J14" s="29" t="n">
        <f aca="false">E14-C14</f>
        <v>0.12</v>
      </c>
      <c r="K14" s="28" t="n">
        <f aca="false">H14-G14</f>
        <v>269</v>
      </c>
      <c r="L14" s="30" t="n">
        <f aca="false">H14-F14</f>
        <v>78</v>
      </c>
      <c r="M14" s="22"/>
      <c r="N14" s="31"/>
      <c r="O14" s="33"/>
      <c r="P14" s="33"/>
      <c r="Q14" s="23"/>
      <c r="R14" s="23"/>
      <c r="S14" s="23"/>
      <c r="T14" s="32"/>
      <c r="U14" s="32"/>
    </row>
    <row r="15" customFormat="false" ht="12.75" hidden="false" customHeight="false" outlineLevel="0" collapsed="false">
      <c r="A15" s="25" t="s">
        <v>39</v>
      </c>
      <c r="B15" s="34" t="s">
        <v>40</v>
      </c>
      <c r="C15" s="26" t="n">
        <v>1.03</v>
      </c>
      <c r="D15" s="27" t="n">
        <v>0.76</v>
      </c>
      <c r="E15" s="27" t="n">
        <v>0.94</v>
      </c>
      <c r="F15" s="28" t="n">
        <v>165</v>
      </c>
      <c r="G15" s="28" t="n">
        <v>130</v>
      </c>
      <c r="H15" s="28" t="n">
        <v>162</v>
      </c>
      <c r="I15" s="26" t="n">
        <f aca="false">E15-D15</f>
        <v>0.18</v>
      </c>
      <c r="J15" s="29" t="n">
        <f aca="false">E15-C15</f>
        <v>-0.0900000000000001</v>
      </c>
      <c r="K15" s="28" t="n">
        <f aca="false">H15-G15</f>
        <v>32</v>
      </c>
      <c r="L15" s="30" t="n">
        <f aca="false">H15-F15</f>
        <v>-3</v>
      </c>
      <c r="M15" s="22"/>
      <c r="N15" s="31"/>
      <c r="O15" s="33"/>
      <c r="P15" s="33"/>
      <c r="Q15" s="23"/>
      <c r="R15" s="23"/>
      <c r="S15" s="23"/>
      <c r="T15" s="32"/>
      <c r="U15" s="32"/>
    </row>
    <row r="16" customFormat="false" ht="12.75" hidden="false" customHeight="false" outlineLevel="0" collapsed="false">
      <c r="A16" s="25" t="s">
        <v>41</v>
      </c>
      <c r="B16" s="34" t="s">
        <v>42</v>
      </c>
      <c r="C16" s="26" t="n">
        <v>1.26</v>
      </c>
      <c r="D16" s="27" t="n">
        <v>1.33</v>
      </c>
      <c r="E16" s="27" t="n">
        <v>1.24</v>
      </c>
      <c r="F16" s="28" t="n">
        <v>1620</v>
      </c>
      <c r="G16" s="28" t="n">
        <v>1776</v>
      </c>
      <c r="H16" s="28" t="n">
        <v>1661</v>
      </c>
      <c r="I16" s="26" t="n">
        <f aca="false">E16-D16</f>
        <v>-0.0900000000000001</v>
      </c>
      <c r="J16" s="29" t="n">
        <f aca="false">E16-C16</f>
        <v>-0.02</v>
      </c>
      <c r="K16" s="28" t="n">
        <f aca="false">H16-G16</f>
        <v>-115</v>
      </c>
      <c r="L16" s="30" t="n">
        <f aca="false">H16-F16</f>
        <v>41</v>
      </c>
      <c r="M16" s="22"/>
      <c r="N16" s="31"/>
      <c r="O16" s="33"/>
      <c r="P16" s="33"/>
      <c r="Q16" s="23"/>
      <c r="R16" s="23"/>
      <c r="S16" s="23"/>
      <c r="T16" s="32"/>
      <c r="U16" s="32"/>
    </row>
    <row r="17" customFormat="false" ht="25.5" hidden="false" customHeight="false" outlineLevel="0" collapsed="false">
      <c r="A17" s="25" t="s">
        <v>43</v>
      </c>
      <c r="B17" s="34" t="s">
        <v>44</v>
      </c>
      <c r="C17" s="26" t="n">
        <v>1.22</v>
      </c>
      <c r="D17" s="27" t="n">
        <v>1.27</v>
      </c>
      <c r="E17" s="27" t="n">
        <v>0.83</v>
      </c>
      <c r="F17" s="28" t="n">
        <v>3421</v>
      </c>
      <c r="G17" s="28" t="n">
        <v>3684</v>
      </c>
      <c r="H17" s="28" t="n">
        <v>2379</v>
      </c>
      <c r="I17" s="26" t="n">
        <f aca="false">E17-D17</f>
        <v>-0.44</v>
      </c>
      <c r="J17" s="29" t="n">
        <f aca="false">E17-C17</f>
        <v>-0.39</v>
      </c>
      <c r="K17" s="28" t="n">
        <f aca="false">H17-G17</f>
        <v>-1305</v>
      </c>
      <c r="L17" s="30" t="n">
        <f aca="false">H17-F17</f>
        <v>-1042</v>
      </c>
      <c r="M17" s="37"/>
      <c r="N17" s="31"/>
      <c r="O17" s="35"/>
      <c r="P17" s="33"/>
      <c r="Q17" s="23"/>
      <c r="R17" s="23"/>
      <c r="S17" s="23"/>
      <c r="T17" s="32"/>
      <c r="U17" s="32"/>
    </row>
    <row r="18" customFormat="false" ht="25.5" hidden="false" customHeight="false" outlineLevel="0" collapsed="false">
      <c r="A18" s="25" t="s">
        <v>45</v>
      </c>
      <c r="B18" s="34" t="s">
        <v>46</v>
      </c>
      <c r="C18" s="26" t="n">
        <v>3.81</v>
      </c>
      <c r="D18" s="27" t="n">
        <v>3.98</v>
      </c>
      <c r="E18" s="27" t="n">
        <v>2.61</v>
      </c>
      <c r="F18" s="28" t="n">
        <v>9884</v>
      </c>
      <c r="G18" s="28" t="n">
        <v>10639</v>
      </c>
      <c r="H18" s="28" t="n">
        <v>6935</v>
      </c>
      <c r="I18" s="26" t="n">
        <f aca="false">E18-D18</f>
        <v>-1.37</v>
      </c>
      <c r="J18" s="29" t="n">
        <f aca="false">E18-C18</f>
        <v>-1.2</v>
      </c>
      <c r="K18" s="28" t="n">
        <f aca="false">H18-G18</f>
        <v>-3704</v>
      </c>
      <c r="L18" s="30" t="n">
        <f aca="false">H18-F18</f>
        <v>-2949</v>
      </c>
      <c r="M18" s="22"/>
      <c r="N18" s="31"/>
      <c r="O18" s="33"/>
      <c r="P18" s="33"/>
      <c r="Q18" s="36"/>
      <c r="R18" s="23"/>
      <c r="S18" s="23"/>
      <c r="T18" s="32"/>
      <c r="U18" s="32"/>
    </row>
    <row r="19" customFormat="false" ht="12.75" hidden="false" customHeight="false" outlineLevel="0" collapsed="false">
      <c r="A19" s="25" t="s">
        <v>47</v>
      </c>
      <c r="B19" s="34" t="s">
        <v>48</v>
      </c>
      <c r="C19" s="26" t="n">
        <v>0.79</v>
      </c>
      <c r="D19" s="27" t="n">
        <v>0.63</v>
      </c>
      <c r="E19" s="27" t="n">
        <v>0.85</v>
      </c>
      <c r="F19" s="28" t="n">
        <v>2768</v>
      </c>
      <c r="G19" s="28" t="n">
        <v>2238</v>
      </c>
      <c r="H19" s="28" t="n">
        <v>2957</v>
      </c>
      <c r="I19" s="26" t="n">
        <f aca="false">E19-D19</f>
        <v>0.22</v>
      </c>
      <c r="J19" s="29" t="n">
        <f aca="false">E19-C19</f>
        <v>0.0599999999999999</v>
      </c>
      <c r="K19" s="28" t="n">
        <f aca="false">H19-G19</f>
        <v>719</v>
      </c>
      <c r="L19" s="30" t="n">
        <f aca="false">H19-F19</f>
        <v>189</v>
      </c>
      <c r="M19" s="22"/>
      <c r="N19" s="31"/>
      <c r="O19" s="33"/>
      <c r="P19" s="33"/>
      <c r="Q19" s="36"/>
      <c r="R19" s="23"/>
      <c r="S19" s="23"/>
      <c r="T19" s="32"/>
      <c r="U19" s="32"/>
    </row>
    <row r="20" customFormat="false" ht="12.75" hidden="false" customHeight="false" outlineLevel="0" collapsed="false">
      <c r="A20" s="25" t="s">
        <v>49</v>
      </c>
      <c r="B20" s="34" t="s">
        <v>50</v>
      </c>
      <c r="C20" s="26" t="n">
        <v>2.77</v>
      </c>
      <c r="D20" s="27" t="n">
        <v>3.11</v>
      </c>
      <c r="E20" s="27" t="n">
        <v>2.64</v>
      </c>
      <c r="F20" s="28" t="n">
        <v>8819</v>
      </c>
      <c r="G20" s="28" t="n">
        <v>10241</v>
      </c>
      <c r="H20" s="28" t="n">
        <v>8711</v>
      </c>
      <c r="I20" s="26" t="n">
        <f aca="false">E20-D20</f>
        <v>-0.47</v>
      </c>
      <c r="J20" s="29" t="n">
        <f aca="false">E20-C20</f>
        <v>-0.13</v>
      </c>
      <c r="K20" s="28" t="n">
        <f aca="false">H20-G20</f>
        <v>-1530</v>
      </c>
      <c r="L20" s="30" t="n">
        <f aca="false">H20-F20</f>
        <v>-108</v>
      </c>
      <c r="M20" s="22"/>
      <c r="N20" s="31"/>
      <c r="O20" s="35"/>
      <c r="P20" s="36"/>
      <c r="Q20" s="23"/>
      <c r="R20" s="23"/>
      <c r="S20" s="23"/>
      <c r="T20" s="32"/>
      <c r="U20" s="32"/>
    </row>
    <row r="21" customFormat="false" ht="25.5" hidden="false" customHeight="false" outlineLevel="0" collapsed="false">
      <c r="A21" s="25" t="s">
        <v>51</v>
      </c>
      <c r="B21" s="34" t="s">
        <v>52</v>
      </c>
      <c r="C21" s="26" t="n">
        <v>2.54</v>
      </c>
      <c r="D21" s="27" t="n">
        <v>2.55</v>
      </c>
      <c r="E21" s="27" t="n">
        <v>2.26</v>
      </c>
      <c r="F21" s="28" t="n">
        <v>1439</v>
      </c>
      <c r="G21" s="28" t="n">
        <v>1536</v>
      </c>
      <c r="H21" s="28" t="n">
        <v>1374</v>
      </c>
      <c r="I21" s="26" t="n">
        <f aca="false">E21-D21</f>
        <v>-0.29</v>
      </c>
      <c r="J21" s="29" t="n">
        <f aca="false">E21-C21</f>
        <v>-0.28</v>
      </c>
      <c r="K21" s="28" t="n">
        <f aca="false">H21-G21</f>
        <v>-162</v>
      </c>
      <c r="L21" s="30" t="n">
        <f aca="false">H21-F21</f>
        <v>-65</v>
      </c>
      <c r="M21" s="22"/>
      <c r="N21" s="31"/>
      <c r="O21" s="33"/>
      <c r="P21" s="33"/>
      <c r="Q21" s="36"/>
      <c r="R21" s="36"/>
      <c r="S21" s="23"/>
      <c r="T21" s="32"/>
      <c r="U21" s="32"/>
      <c r="V21" s="10"/>
      <c r="W21" s="10"/>
      <c r="X21" s="10"/>
    </row>
    <row r="22" customFormat="false" ht="12.75" hidden="false" customHeight="false" outlineLevel="0" collapsed="false">
      <c r="A22" s="25" t="s">
        <v>53</v>
      </c>
      <c r="B22" s="34" t="s">
        <v>54</v>
      </c>
      <c r="C22" s="26" t="n">
        <v>2.39</v>
      </c>
      <c r="D22" s="27" t="n">
        <v>2.45</v>
      </c>
      <c r="E22" s="27" t="n">
        <v>2.37</v>
      </c>
      <c r="F22" s="28" t="n">
        <v>1049</v>
      </c>
      <c r="G22" s="28" t="n">
        <v>1117</v>
      </c>
      <c r="H22" s="28" t="n">
        <v>1086</v>
      </c>
      <c r="I22" s="26" t="n">
        <f aca="false">E22-D22</f>
        <v>-0.0800000000000001</v>
      </c>
      <c r="J22" s="29" t="n">
        <f aca="false">E22-C22</f>
        <v>-0.02</v>
      </c>
      <c r="K22" s="28" t="n">
        <f aca="false">H22-G22</f>
        <v>-31</v>
      </c>
      <c r="L22" s="30" t="n">
        <f aca="false">H22-F22</f>
        <v>37</v>
      </c>
      <c r="M22" s="22"/>
      <c r="N22" s="31"/>
      <c r="O22" s="33"/>
      <c r="P22" s="36"/>
      <c r="Q22" s="23"/>
      <c r="R22" s="23"/>
      <c r="S22" s="23"/>
      <c r="T22" s="32"/>
      <c r="U22" s="32"/>
    </row>
    <row r="23" customFormat="false" ht="12.75" hidden="false" customHeight="false" outlineLevel="0" collapsed="false">
      <c r="I23" s="12"/>
      <c r="J23" s="12"/>
      <c r="K23" s="13"/>
      <c r="L23" s="13"/>
    </row>
    <row r="24" customFormat="false" ht="12.75" hidden="false" customHeight="false" outlineLevel="0" collapsed="false">
      <c r="I24" s="12"/>
      <c r="J24" s="12"/>
      <c r="K24" s="13"/>
      <c r="L24" s="13"/>
    </row>
    <row r="25" customFormat="false" ht="12.75" hidden="false" customHeight="false" outlineLevel="0" collapsed="false">
      <c r="I25" s="12"/>
      <c r="J25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55</v>
      </c>
      <c r="D1" s="12"/>
      <c r="E1" s="12"/>
      <c r="F1" s="13"/>
      <c r="G1" s="13"/>
      <c r="H1" s="13"/>
    </row>
    <row r="2" customFormat="false" ht="12.75" hidden="false" customHeight="false" outlineLevel="0" collapsed="false">
      <c r="C2" s="2" t="s">
        <v>7</v>
      </c>
      <c r="D2" s="2"/>
      <c r="E2" s="2"/>
      <c r="F2" s="2" t="s">
        <v>8</v>
      </c>
      <c r="G2" s="2"/>
      <c r="H2" s="2"/>
      <c r="I2" s="2" t="s">
        <v>9</v>
      </c>
      <c r="J2" s="2"/>
      <c r="K2" s="2" t="s">
        <v>8</v>
      </c>
      <c r="L2" s="2"/>
    </row>
    <row r="3" customFormat="false" ht="51" hidden="false" customHeight="false" outlineLevel="0" collapsed="false">
      <c r="A3" s="18" t="s">
        <v>56</v>
      </c>
      <c r="B3" s="18" t="s">
        <v>57</v>
      </c>
      <c r="C3" s="19" t="s">
        <v>12</v>
      </c>
      <c r="D3" s="19" t="s">
        <v>13</v>
      </c>
      <c r="E3" s="20" t="s">
        <v>14</v>
      </c>
      <c r="F3" s="19" t="s">
        <v>12</v>
      </c>
      <c r="G3" s="19" t="s">
        <v>13</v>
      </c>
      <c r="H3" s="20" t="s">
        <v>14</v>
      </c>
      <c r="I3" s="21" t="s">
        <v>15</v>
      </c>
      <c r="J3" s="21" t="s">
        <v>16</v>
      </c>
      <c r="K3" s="21" t="s">
        <v>15</v>
      </c>
      <c r="L3" s="21" t="s">
        <v>16</v>
      </c>
    </row>
    <row r="4" customFormat="false" ht="51" hidden="false" customHeight="false" outlineLevel="0" collapsed="false">
      <c r="A4" s="38" t="s">
        <v>58</v>
      </c>
      <c r="B4" s="39" t="s">
        <v>59</v>
      </c>
      <c r="C4" s="26" t="n">
        <v>0.85</v>
      </c>
      <c r="D4" s="26" t="n">
        <v>0.86</v>
      </c>
      <c r="E4" s="26" t="n">
        <v>0.67</v>
      </c>
      <c r="F4" s="28" t="n">
        <v>2714</v>
      </c>
      <c r="G4" s="28" t="n">
        <v>2850</v>
      </c>
      <c r="H4" s="28" t="n">
        <v>2238</v>
      </c>
      <c r="I4" s="26" t="n">
        <f aca="false">E4-D4</f>
        <v>-0.19</v>
      </c>
      <c r="J4" s="29" t="n">
        <f aca="false">E4-C4</f>
        <v>-0.18</v>
      </c>
      <c r="K4" s="28" t="n">
        <f aca="false">H4-G4</f>
        <v>-612</v>
      </c>
      <c r="L4" s="30" t="n">
        <f aca="false">H4-F4</f>
        <v>-476</v>
      </c>
      <c r="M4" s="12"/>
      <c r="N4" s="10"/>
      <c r="O4" s="12"/>
      <c r="P4" s="10"/>
      <c r="Q4" s="13"/>
      <c r="R4" s="13"/>
    </row>
    <row r="5" customFormat="false" ht="25.5" hidden="false" customHeight="false" outlineLevel="0" collapsed="false">
      <c r="A5" s="38" t="s">
        <v>60</v>
      </c>
      <c r="B5" s="39" t="s">
        <v>61</v>
      </c>
      <c r="C5" s="26" t="n">
        <v>1.83</v>
      </c>
      <c r="D5" s="26" t="n">
        <v>1.87</v>
      </c>
      <c r="E5" s="26" t="n">
        <v>1.63</v>
      </c>
      <c r="F5" s="28" t="n">
        <v>18216</v>
      </c>
      <c r="G5" s="28" t="n">
        <v>19336</v>
      </c>
      <c r="H5" s="28" t="n">
        <v>16749</v>
      </c>
      <c r="I5" s="26" t="n">
        <f aca="false">E5-D5</f>
        <v>-0.24</v>
      </c>
      <c r="J5" s="29" t="n">
        <f aca="false">E5-C5</f>
        <v>-0.2</v>
      </c>
      <c r="K5" s="28" t="n">
        <f aca="false">H5-G5</f>
        <v>-2587</v>
      </c>
      <c r="L5" s="30" t="n">
        <f aca="false">H5-F5</f>
        <v>-1467</v>
      </c>
      <c r="M5" s="12"/>
      <c r="N5" s="10"/>
      <c r="P5" s="10"/>
    </row>
    <row r="6" customFormat="false" ht="25.5" hidden="false" customHeight="false" outlineLevel="0" collapsed="false">
      <c r="A6" s="38" t="s">
        <v>62</v>
      </c>
      <c r="B6" s="39" t="s">
        <v>63</v>
      </c>
      <c r="C6" s="26" t="n">
        <v>1.24</v>
      </c>
      <c r="D6" s="26" t="n">
        <v>1.24</v>
      </c>
      <c r="E6" s="26" t="n">
        <v>1.12</v>
      </c>
      <c r="F6" s="28" t="n">
        <v>5402</v>
      </c>
      <c r="G6" s="28" t="n">
        <v>5540</v>
      </c>
      <c r="H6" s="28" t="n">
        <v>5072</v>
      </c>
      <c r="I6" s="26" t="n">
        <f aca="false">E6-D6</f>
        <v>-0.12</v>
      </c>
      <c r="J6" s="29" t="n">
        <f aca="false">E6-C6</f>
        <v>-0.12</v>
      </c>
      <c r="K6" s="28" t="n">
        <f aca="false">H6-G6</f>
        <v>-468</v>
      </c>
      <c r="L6" s="30" t="n">
        <f aca="false">H6-F6</f>
        <v>-330</v>
      </c>
      <c r="N6" s="10"/>
      <c r="O6" s="12"/>
      <c r="P6" s="12"/>
      <c r="Q6" s="12"/>
    </row>
    <row r="7" customFormat="false" ht="12.75" hidden="false" customHeight="false" outlineLevel="0" collapsed="false">
      <c r="A7" s="38" t="s">
        <v>64</v>
      </c>
      <c r="B7" s="39" t="s">
        <v>65</v>
      </c>
      <c r="C7" s="26" t="n">
        <v>1.37</v>
      </c>
      <c r="D7" s="26" t="n">
        <v>1.36</v>
      </c>
      <c r="E7" s="26" t="n">
        <v>1.31</v>
      </c>
      <c r="F7" s="28" t="n">
        <v>3988</v>
      </c>
      <c r="G7" s="28" t="n">
        <v>4210</v>
      </c>
      <c r="H7" s="28" t="n">
        <v>4047</v>
      </c>
      <c r="I7" s="26" t="n">
        <f aca="false">E7-D7</f>
        <v>-0.05</v>
      </c>
      <c r="J7" s="29" t="n">
        <f aca="false">E7-C7</f>
        <v>-0.0600000000000001</v>
      </c>
      <c r="K7" s="28" t="n">
        <f aca="false">H7-G7</f>
        <v>-163</v>
      </c>
      <c r="L7" s="30" t="n">
        <f aca="false">H7-F7</f>
        <v>59</v>
      </c>
      <c r="N7" s="10"/>
      <c r="O7" s="12"/>
      <c r="P7" s="12"/>
      <c r="Q7" s="13"/>
    </row>
    <row r="8" customFormat="false" ht="12.75" hidden="false" customHeight="false" outlineLevel="0" collapsed="false">
      <c r="A8" s="38" t="s">
        <v>66</v>
      </c>
      <c r="B8" s="39" t="s">
        <v>67</v>
      </c>
      <c r="C8" s="26" t="n">
        <v>1.16</v>
      </c>
      <c r="D8" s="26" t="n">
        <v>1.25</v>
      </c>
      <c r="E8" s="26" t="n">
        <v>1.09</v>
      </c>
      <c r="F8" s="28" t="n">
        <v>8382</v>
      </c>
      <c r="G8" s="28" t="n">
        <v>9297</v>
      </c>
      <c r="H8" s="28" t="n">
        <v>8218</v>
      </c>
      <c r="I8" s="26" t="n">
        <f aca="false">E8-D8</f>
        <v>-0.16</v>
      </c>
      <c r="J8" s="29" t="n">
        <f aca="false">E8-C8</f>
        <v>-0.0699999999999998</v>
      </c>
      <c r="K8" s="28" t="n">
        <f aca="false">H8-G8</f>
        <v>-1079</v>
      </c>
      <c r="L8" s="30" t="n">
        <f aca="false">H8-F8</f>
        <v>-164</v>
      </c>
      <c r="N8" s="10"/>
      <c r="P8" s="10"/>
    </row>
    <row r="9" customFormat="false" ht="25.5" hidden="false" customHeight="false" outlineLevel="0" collapsed="false">
      <c r="A9" s="38" t="s">
        <v>68</v>
      </c>
      <c r="B9" s="39" t="s">
        <v>69</v>
      </c>
      <c r="C9" s="26" t="n">
        <v>0.62</v>
      </c>
      <c r="D9" s="26" t="n">
        <v>0.59</v>
      </c>
      <c r="E9" s="26" t="n">
        <v>0.62</v>
      </c>
      <c r="F9" s="28" t="n">
        <v>133</v>
      </c>
      <c r="G9" s="28" t="n">
        <v>138</v>
      </c>
      <c r="H9" s="28" t="n">
        <v>136</v>
      </c>
      <c r="I9" s="26" t="n">
        <f aca="false">E9-D9</f>
        <v>0.03</v>
      </c>
      <c r="J9" s="29" t="n">
        <f aca="false">E9-C9</f>
        <v>0</v>
      </c>
      <c r="K9" s="28" t="n">
        <f aca="false">H9-G9</f>
        <v>-2</v>
      </c>
      <c r="L9" s="30" t="n">
        <f aca="false">H9-F9</f>
        <v>3</v>
      </c>
      <c r="M9" s="12"/>
      <c r="N9" s="10"/>
      <c r="O9" s="12"/>
      <c r="P9" s="10"/>
      <c r="Q9" s="12"/>
    </row>
    <row r="10" customFormat="false" ht="12.75" hidden="false" customHeight="false" outlineLevel="0" collapsed="false">
      <c r="A10" s="38" t="s">
        <v>70</v>
      </c>
      <c r="B10" s="39" t="s">
        <v>71</v>
      </c>
      <c r="C10" s="26" t="n">
        <v>1.06</v>
      </c>
      <c r="D10" s="26" t="n">
        <v>1.08</v>
      </c>
      <c r="E10" s="26" t="n">
        <v>1.12</v>
      </c>
      <c r="F10" s="28" t="n">
        <v>7420</v>
      </c>
      <c r="G10" s="28" t="n">
        <v>7580</v>
      </c>
      <c r="H10" s="28" t="n">
        <v>7877</v>
      </c>
      <c r="I10" s="26" t="n">
        <f aca="false">E10-D10</f>
        <v>0.04</v>
      </c>
      <c r="J10" s="29" t="n">
        <f aca="false">E10-C10</f>
        <v>0.0600000000000001</v>
      </c>
      <c r="K10" s="28" t="n">
        <f aca="false">H10-G10</f>
        <v>297</v>
      </c>
      <c r="L10" s="30" t="n">
        <f aca="false">H10-F10</f>
        <v>457</v>
      </c>
      <c r="N10" s="10"/>
      <c r="P10" s="10"/>
      <c r="Q10" s="13"/>
    </row>
    <row r="11" customFormat="false" ht="25.5" hidden="false" customHeight="false" outlineLevel="0" collapsed="false">
      <c r="A11" s="38" t="s">
        <v>72</v>
      </c>
      <c r="B11" s="39" t="s">
        <v>73</v>
      </c>
      <c r="C11" s="26" t="n">
        <v>1.43</v>
      </c>
      <c r="D11" s="26" t="n">
        <v>1.21</v>
      </c>
      <c r="E11" s="26" t="n">
        <v>1.18</v>
      </c>
      <c r="F11" s="28" t="n">
        <v>7940</v>
      </c>
      <c r="G11" s="28" t="n">
        <v>6806</v>
      </c>
      <c r="H11" s="28" t="n">
        <v>6620</v>
      </c>
      <c r="I11" s="26" t="n">
        <f aca="false">E11-D11</f>
        <v>-0.03</v>
      </c>
      <c r="J11" s="29" t="n">
        <f aca="false">E11-C11</f>
        <v>-0.25</v>
      </c>
      <c r="K11" s="28" t="n">
        <f aca="false">H11-G11</f>
        <v>-186</v>
      </c>
      <c r="L11" s="30" t="n">
        <f aca="false">H11-F11</f>
        <v>-1320</v>
      </c>
      <c r="N11" s="10"/>
      <c r="O11" s="12"/>
      <c r="P11" s="10"/>
    </row>
    <row r="12" customFormat="false" ht="12.75" hidden="false" customHeight="false" outlineLevel="0" collapsed="false">
      <c r="A12" s="38" t="s">
        <v>74</v>
      </c>
      <c r="B12" s="39" t="s">
        <v>75</v>
      </c>
      <c r="C12" s="26" t="n">
        <v>1.35</v>
      </c>
      <c r="D12" s="26" t="n">
        <v>1.25</v>
      </c>
      <c r="E12" s="26" t="n">
        <v>1.2</v>
      </c>
      <c r="F12" s="28" t="n">
        <v>8743</v>
      </c>
      <c r="G12" s="28" t="n">
        <v>8368</v>
      </c>
      <c r="H12" s="28" t="n">
        <v>7983</v>
      </c>
      <c r="I12" s="26" t="n">
        <f aca="false">E12-D12</f>
        <v>-0.05</v>
      </c>
      <c r="J12" s="29" t="n">
        <f aca="false">E12-C12</f>
        <v>-0.15</v>
      </c>
      <c r="K12" s="28" t="n">
        <f aca="false">H12-G12</f>
        <v>-385</v>
      </c>
      <c r="L12" s="30" t="n">
        <f aca="false">H12-F12</f>
        <v>-760</v>
      </c>
      <c r="M12" s="12"/>
      <c r="N12" s="10"/>
      <c r="O12" s="12"/>
      <c r="P12" s="10"/>
    </row>
    <row r="13" customFormat="false" ht="12.75" hidden="false" customHeight="false" outlineLevel="0" collapsed="false">
      <c r="C13" s="12"/>
      <c r="E13" s="22"/>
      <c r="G13" s="12"/>
      <c r="H13" s="12"/>
      <c r="I13" s="32"/>
      <c r="J13" s="32"/>
      <c r="K13" s="31"/>
      <c r="L13" s="31"/>
      <c r="M13" s="13"/>
      <c r="N13" s="12"/>
    </row>
    <row r="14" customFormat="false" ht="12.75" hidden="false" customHeight="false" outlineLevel="0" collapsed="false">
      <c r="C14" s="12"/>
      <c r="E14" s="22"/>
      <c r="G14" s="12"/>
      <c r="H14" s="12"/>
      <c r="I14" s="32"/>
      <c r="J14" s="32"/>
      <c r="K14" s="31"/>
      <c r="L14" s="31"/>
      <c r="M14" s="13"/>
      <c r="N14" s="12"/>
    </row>
    <row r="15" customFormat="false" ht="12.75" hidden="false" customHeight="false" outlineLevel="0" collapsed="false">
      <c r="C15" s="12"/>
      <c r="E15" s="22"/>
      <c r="I15" s="32"/>
      <c r="J15" s="32"/>
      <c r="K15" s="13"/>
      <c r="L15" s="13"/>
      <c r="M15" s="13"/>
      <c r="N15" s="12"/>
    </row>
    <row r="16" customFormat="false" ht="12.75" hidden="false" customHeight="false" outlineLevel="0" collapsed="false">
      <c r="I16" s="12"/>
      <c r="J16" s="12"/>
      <c r="M16" s="13"/>
      <c r="N16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76</v>
      </c>
      <c r="B1" s="40"/>
      <c r="C1" s="40"/>
      <c r="D1" s="40"/>
    </row>
    <row r="2" customFormat="false" ht="25.5" hidden="false" customHeight="true" outlineLevel="0" collapsed="false">
      <c r="A2" s="41" t="s">
        <v>77</v>
      </c>
      <c r="B2" s="41" t="s">
        <v>78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26.25" hidden="false" customHeight="false" outlineLevel="0" collapsed="false">
      <c r="A4" s="41"/>
      <c r="B4" s="41"/>
      <c r="C4" s="42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44" t="n">
        <v>1.22</v>
      </c>
      <c r="C5" s="44" t="n">
        <v>1.33</v>
      </c>
      <c r="D5" s="45" t="n">
        <v>1.34</v>
      </c>
    </row>
    <row r="6" customFormat="false" ht="12.75" hidden="false" customHeight="false" outlineLevel="0" collapsed="false">
      <c r="A6" s="46" t="s">
        <v>84</v>
      </c>
      <c r="B6" s="47" t="n">
        <v>0.65</v>
      </c>
      <c r="C6" s="48" t="n">
        <v>0.53</v>
      </c>
      <c r="D6" s="49" t="n">
        <v>0.52</v>
      </c>
    </row>
    <row r="7" customFormat="false" ht="12.75" hidden="false" customHeight="false" outlineLevel="0" collapsed="false">
      <c r="A7" s="46" t="s">
        <v>85</v>
      </c>
      <c r="B7" s="50" t="n">
        <v>1.33</v>
      </c>
      <c r="C7" s="48" t="n">
        <v>1.24</v>
      </c>
      <c r="D7" s="49" t="n">
        <v>1.42</v>
      </c>
    </row>
    <row r="8" customFormat="false" ht="12.75" hidden="false" customHeight="false" outlineLevel="0" collapsed="false">
      <c r="A8" s="51" t="s">
        <v>86</v>
      </c>
      <c r="B8" s="50" t="n">
        <v>0.15</v>
      </c>
      <c r="C8" s="48" t="n">
        <v>0.18</v>
      </c>
      <c r="D8" s="49" t="n">
        <v>0.1</v>
      </c>
    </row>
    <row r="9" customFormat="false" ht="12.75" hidden="false" customHeight="false" outlineLevel="0" collapsed="false">
      <c r="A9" s="51" t="s">
        <v>87</v>
      </c>
      <c r="B9" s="50" t="n">
        <v>1.43</v>
      </c>
      <c r="C9" s="48" t="n">
        <v>1.31</v>
      </c>
      <c r="D9" s="49" t="n">
        <v>1.54</v>
      </c>
    </row>
    <row r="10" customFormat="false" ht="25.5" hidden="false" customHeight="false" outlineLevel="0" collapsed="false">
      <c r="A10" s="51" t="s">
        <v>88</v>
      </c>
      <c r="B10" s="50" t="n">
        <v>0.74</v>
      </c>
      <c r="C10" s="48" t="n">
        <v>0.59</v>
      </c>
      <c r="D10" s="52" t="n">
        <v>0.57</v>
      </c>
    </row>
    <row r="11" customFormat="false" ht="15" hidden="false" customHeight="true" outlineLevel="0" collapsed="false">
      <c r="A11" s="51" t="s">
        <v>89</v>
      </c>
      <c r="B11" s="50" t="n">
        <v>1.11</v>
      </c>
      <c r="C11" s="48" t="n">
        <v>1.33</v>
      </c>
      <c r="D11" s="52" t="n">
        <v>1.15</v>
      </c>
    </row>
    <row r="12" customFormat="false" ht="12.75" hidden="false" customHeight="false" outlineLevel="0" collapsed="false">
      <c r="A12" s="51" t="s">
        <v>90</v>
      </c>
      <c r="B12" s="50" t="n">
        <v>0.44</v>
      </c>
      <c r="C12" s="48" t="n">
        <v>0.5</v>
      </c>
      <c r="D12" s="49" t="n">
        <v>0.34</v>
      </c>
    </row>
    <row r="13" customFormat="false" ht="15.75" hidden="false" customHeight="true" outlineLevel="0" collapsed="false">
      <c r="A13" s="46" t="s">
        <v>91</v>
      </c>
      <c r="B13" s="50" t="n">
        <v>0.74</v>
      </c>
      <c r="C13" s="48" t="n">
        <v>0.64</v>
      </c>
      <c r="D13" s="49" t="n">
        <v>0.7</v>
      </c>
    </row>
    <row r="14" customFormat="false" ht="12.75" hidden="false" customHeight="false" outlineLevel="0" collapsed="false">
      <c r="A14" s="46" t="s">
        <v>92</v>
      </c>
      <c r="B14" s="47" t="n">
        <v>1.27</v>
      </c>
      <c r="C14" s="47" t="n">
        <v>1.22</v>
      </c>
      <c r="D14" s="49" t="n">
        <v>1.04</v>
      </c>
    </row>
    <row r="15" customFormat="false" ht="12.75" hidden="false" customHeight="false" outlineLevel="0" collapsed="false">
      <c r="A15" s="46" t="s">
        <v>93</v>
      </c>
      <c r="B15" s="47" t="n">
        <v>0.37</v>
      </c>
      <c r="C15" s="47" t="n">
        <v>0.62</v>
      </c>
      <c r="D15" s="49" t="n">
        <v>0.74</v>
      </c>
    </row>
    <row r="16" customFormat="false" ht="12.75" hidden="false" customHeight="false" outlineLevel="0" collapsed="false">
      <c r="A16" s="46" t="s">
        <v>94</v>
      </c>
      <c r="B16" s="47" t="n">
        <v>0.97</v>
      </c>
      <c r="C16" s="47" t="n">
        <v>1.58</v>
      </c>
      <c r="D16" s="49" t="n">
        <v>1.44</v>
      </c>
    </row>
    <row r="17" customFormat="false" ht="12.75" hidden="false" customHeight="false" outlineLevel="0" collapsed="false">
      <c r="A17" s="46" t="s">
        <v>95</v>
      </c>
      <c r="B17" s="47" t="n">
        <v>1.79</v>
      </c>
      <c r="C17" s="47" t="n">
        <v>1.48</v>
      </c>
      <c r="D17" s="49" t="n">
        <v>1.67</v>
      </c>
    </row>
    <row r="18" customFormat="false" ht="12.75" hidden="false" customHeight="false" outlineLevel="0" collapsed="false">
      <c r="A18" s="46" t="s">
        <v>96</v>
      </c>
      <c r="B18" s="47" t="n">
        <v>0.94</v>
      </c>
      <c r="C18" s="47" t="n">
        <v>0.76</v>
      </c>
      <c r="D18" s="49" t="n">
        <v>1.03</v>
      </c>
    </row>
    <row r="19" customFormat="false" ht="12.75" hidden="false" customHeight="false" outlineLevel="0" collapsed="false">
      <c r="A19" s="53" t="s">
        <v>97</v>
      </c>
      <c r="B19" s="47" t="n">
        <v>1.24</v>
      </c>
      <c r="C19" s="47" t="n">
        <v>1.33</v>
      </c>
      <c r="D19" s="49" t="n">
        <v>1.26</v>
      </c>
    </row>
    <row r="20" customFormat="false" ht="12.75" hidden="false" customHeight="false" outlineLevel="0" collapsed="false">
      <c r="A20" s="46" t="s">
        <v>98</v>
      </c>
      <c r="B20" s="47" t="n">
        <v>0.83</v>
      </c>
      <c r="C20" s="47" t="n">
        <v>1.27</v>
      </c>
      <c r="D20" s="49" t="n">
        <v>1.22</v>
      </c>
    </row>
    <row r="21" customFormat="false" ht="15" hidden="false" customHeight="false" outlineLevel="0" collapsed="false">
      <c r="A21" s="46" t="s">
        <v>99</v>
      </c>
      <c r="B21" s="47" t="n">
        <v>2.61</v>
      </c>
      <c r="C21" s="47" t="n">
        <v>3.98</v>
      </c>
      <c r="D21" s="49" t="n">
        <v>3.81</v>
      </c>
    </row>
    <row r="22" customFormat="false" ht="12.75" hidden="false" customHeight="false" outlineLevel="0" collapsed="false">
      <c r="A22" s="46" t="s">
        <v>100</v>
      </c>
      <c r="B22" s="47" t="n">
        <v>0.85</v>
      </c>
      <c r="C22" s="47" t="n">
        <v>0.63</v>
      </c>
      <c r="D22" s="49" t="n">
        <v>0.79</v>
      </c>
    </row>
    <row r="23" customFormat="false" ht="12.75" hidden="false" customHeight="false" outlineLevel="0" collapsed="false">
      <c r="A23" s="46" t="s">
        <v>101</v>
      </c>
      <c r="B23" s="47" t="n">
        <v>2.64</v>
      </c>
      <c r="C23" s="47" t="n">
        <v>3.11</v>
      </c>
      <c r="D23" s="49" t="n">
        <v>2.77</v>
      </c>
    </row>
    <row r="24" customFormat="false" ht="12.75" hidden="false" customHeight="false" outlineLevel="0" collapsed="false">
      <c r="A24" s="46" t="s">
        <v>102</v>
      </c>
      <c r="B24" s="47" t="n">
        <v>2.26</v>
      </c>
      <c r="C24" s="47" t="n">
        <v>2.55</v>
      </c>
      <c r="D24" s="49" t="n">
        <v>2.54</v>
      </c>
    </row>
    <row r="25" customFormat="false" ht="13.5" hidden="false" customHeight="false" outlineLevel="0" collapsed="false">
      <c r="A25" s="54" t="s">
        <v>103</v>
      </c>
      <c r="B25" s="55" t="n">
        <v>2.37</v>
      </c>
      <c r="C25" s="55" t="n">
        <v>2.45</v>
      </c>
      <c r="D25" s="56" t="n">
        <v>2.39</v>
      </c>
    </row>
    <row r="26" customFormat="false" ht="12.75" hidden="false" customHeight="false" outlineLevel="0" collapsed="false">
      <c r="A26" s="57" t="s">
        <v>104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105</v>
      </c>
      <c r="B1" s="40"/>
      <c r="C1" s="40"/>
      <c r="D1" s="40"/>
    </row>
    <row r="2" customFormat="false" ht="13.5" hidden="false" customHeight="true" outlineLevel="0" collapsed="false">
      <c r="A2" s="41" t="s">
        <v>77</v>
      </c>
      <c r="B2" s="41" t="s">
        <v>106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26.25" hidden="false" customHeight="false" outlineLevel="0" collapsed="false">
      <c r="A4" s="41"/>
      <c r="B4" s="41"/>
      <c r="C4" s="42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58" t="n">
        <v>58940</v>
      </c>
      <c r="C5" s="58" t="n">
        <v>64125</v>
      </c>
      <c r="D5" s="59" t="n">
        <v>62938</v>
      </c>
    </row>
    <row r="6" customFormat="false" ht="12.75" hidden="false" customHeight="false" outlineLevel="0" collapsed="false">
      <c r="A6" s="46" t="s">
        <v>84</v>
      </c>
      <c r="B6" s="60" t="n">
        <v>715</v>
      </c>
      <c r="C6" s="61" t="n">
        <v>573</v>
      </c>
      <c r="D6" s="62" t="n">
        <v>556</v>
      </c>
    </row>
    <row r="7" customFormat="false" ht="12.75" hidden="false" customHeight="false" outlineLevel="0" collapsed="false">
      <c r="A7" s="46" t="s">
        <v>85</v>
      </c>
      <c r="B7" s="60" t="n">
        <v>18506</v>
      </c>
      <c r="C7" s="61" t="n">
        <v>17237</v>
      </c>
      <c r="D7" s="62" t="n">
        <v>19238</v>
      </c>
    </row>
    <row r="8" customFormat="false" ht="12.75" hidden="false" customHeight="false" outlineLevel="0" collapsed="false">
      <c r="A8" s="46" t="s">
        <v>86</v>
      </c>
      <c r="B8" s="60" t="n">
        <v>73</v>
      </c>
      <c r="C8" s="61" t="n">
        <v>93</v>
      </c>
      <c r="D8" s="62" t="n">
        <v>53</v>
      </c>
    </row>
    <row r="9" customFormat="false" ht="12.75" hidden="false" customHeight="false" outlineLevel="0" collapsed="false">
      <c r="A9" s="51" t="s">
        <v>87</v>
      </c>
      <c r="B9" s="63" t="n">
        <v>16993</v>
      </c>
      <c r="C9" s="61" t="n">
        <v>15576</v>
      </c>
      <c r="D9" s="62" t="n">
        <v>17799</v>
      </c>
    </row>
    <row r="10" customFormat="false" ht="25.5" hidden="false" customHeight="false" outlineLevel="0" collapsed="false">
      <c r="A10" s="51" t="s">
        <v>88</v>
      </c>
      <c r="B10" s="63" t="n">
        <v>408</v>
      </c>
      <c r="C10" s="61" t="n">
        <v>329</v>
      </c>
      <c r="D10" s="64" t="n">
        <v>333</v>
      </c>
    </row>
    <row r="11" customFormat="false" ht="15" hidden="false" customHeight="true" outlineLevel="0" collapsed="false">
      <c r="A11" s="51" t="s">
        <v>89</v>
      </c>
      <c r="B11" s="63" t="n">
        <v>1032</v>
      </c>
      <c r="C11" s="61" t="n">
        <v>1239</v>
      </c>
      <c r="D11" s="64" t="n">
        <v>1053</v>
      </c>
    </row>
    <row r="12" customFormat="false" ht="12.75" hidden="false" customHeight="false" outlineLevel="0" collapsed="false">
      <c r="A12" s="51" t="s">
        <v>90</v>
      </c>
      <c r="B12" s="63" t="n">
        <v>1707</v>
      </c>
      <c r="C12" s="61" t="n">
        <v>1939</v>
      </c>
      <c r="D12" s="62" t="n">
        <v>1268</v>
      </c>
    </row>
    <row r="13" customFormat="false" ht="14.25" hidden="false" customHeight="true" outlineLevel="0" collapsed="false">
      <c r="A13" s="46" t="s">
        <v>91</v>
      </c>
      <c r="B13" s="60" t="n">
        <v>5593</v>
      </c>
      <c r="C13" s="61" t="n">
        <v>4851</v>
      </c>
      <c r="D13" s="62" t="n">
        <v>5144</v>
      </c>
    </row>
    <row r="14" customFormat="false" ht="12.75" hidden="false" customHeight="false" outlineLevel="0" collapsed="false">
      <c r="A14" s="46" t="s">
        <v>92</v>
      </c>
      <c r="B14" s="60" t="n">
        <v>3341</v>
      </c>
      <c r="C14" s="60" t="n">
        <v>3213</v>
      </c>
      <c r="D14" s="62" t="n">
        <v>2619</v>
      </c>
    </row>
    <row r="15" customFormat="false" ht="12.75" hidden="false" customHeight="false" outlineLevel="0" collapsed="false">
      <c r="A15" s="46" t="s">
        <v>93</v>
      </c>
      <c r="B15" s="60" t="n">
        <v>725</v>
      </c>
      <c r="C15" s="60" t="n">
        <v>1157</v>
      </c>
      <c r="D15" s="62" t="n">
        <v>1298</v>
      </c>
    </row>
    <row r="16" customFormat="false" ht="12.75" hidden="false" customHeight="false" outlineLevel="0" collapsed="false">
      <c r="A16" s="46" t="s">
        <v>94</v>
      </c>
      <c r="B16" s="60" t="n">
        <v>1555</v>
      </c>
      <c r="C16" s="60" t="n">
        <v>2530</v>
      </c>
      <c r="D16" s="62" t="n">
        <v>2195</v>
      </c>
    </row>
    <row r="17" customFormat="false" ht="12.75" hidden="false" customHeight="false" outlineLevel="0" collapsed="false">
      <c r="A17" s="46" t="s">
        <v>95</v>
      </c>
      <c r="B17" s="60" t="n">
        <v>1533</v>
      </c>
      <c r="C17" s="60" t="n">
        <v>1264</v>
      </c>
      <c r="D17" s="62" t="n">
        <v>1455</v>
      </c>
    </row>
    <row r="18" customFormat="false" ht="12.75" hidden="false" customHeight="false" outlineLevel="0" collapsed="false">
      <c r="A18" s="46" t="s">
        <v>96</v>
      </c>
      <c r="B18" s="60" t="n">
        <v>162</v>
      </c>
      <c r="C18" s="60" t="n">
        <v>130</v>
      </c>
      <c r="D18" s="62" t="n">
        <v>165</v>
      </c>
    </row>
    <row r="19" customFormat="false" ht="12.75" hidden="false" customHeight="false" outlineLevel="0" collapsed="false">
      <c r="A19" s="53" t="s">
        <v>97</v>
      </c>
      <c r="B19" s="60" t="n">
        <v>1661</v>
      </c>
      <c r="C19" s="60" t="n">
        <v>1776</v>
      </c>
      <c r="D19" s="62" t="n">
        <v>1620</v>
      </c>
    </row>
    <row r="20" customFormat="false" ht="12.75" hidden="false" customHeight="false" outlineLevel="0" collapsed="false">
      <c r="A20" s="46" t="s">
        <v>98</v>
      </c>
      <c r="B20" s="60" t="n">
        <v>2379</v>
      </c>
      <c r="C20" s="60" t="n">
        <v>3684</v>
      </c>
      <c r="D20" s="62" t="n">
        <v>3421</v>
      </c>
    </row>
    <row r="21" customFormat="false" ht="15" hidden="false" customHeight="false" outlineLevel="0" collapsed="false">
      <c r="A21" s="46" t="s">
        <v>99</v>
      </c>
      <c r="B21" s="60" t="n">
        <v>6935</v>
      </c>
      <c r="C21" s="60" t="n">
        <v>10639</v>
      </c>
      <c r="D21" s="62" t="n">
        <v>9884</v>
      </c>
    </row>
    <row r="22" customFormat="false" ht="12.75" hidden="false" customHeight="false" outlineLevel="0" collapsed="false">
      <c r="A22" s="46" t="s">
        <v>100</v>
      </c>
      <c r="B22" s="60" t="n">
        <v>2957</v>
      </c>
      <c r="C22" s="60" t="n">
        <v>2238</v>
      </c>
      <c r="D22" s="62" t="n">
        <v>2768</v>
      </c>
    </row>
    <row r="23" customFormat="false" ht="12.75" hidden="false" customHeight="false" outlineLevel="0" collapsed="false">
      <c r="A23" s="46" t="s">
        <v>101</v>
      </c>
      <c r="B23" s="60" t="n">
        <v>8711</v>
      </c>
      <c r="C23" s="60" t="n">
        <v>10241</v>
      </c>
      <c r="D23" s="62" t="n">
        <v>8819</v>
      </c>
    </row>
    <row r="24" customFormat="false" ht="12.75" hidden="false" customHeight="false" outlineLevel="0" collapsed="false">
      <c r="A24" s="46" t="s">
        <v>102</v>
      </c>
      <c r="B24" s="60" t="n">
        <v>1374</v>
      </c>
      <c r="C24" s="60" t="n">
        <v>1536</v>
      </c>
      <c r="D24" s="62" t="n">
        <v>1439</v>
      </c>
    </row>
    <row r="25" customFormat="false" ht="13.5" hidden="false" customHeight="false" outlineLevel="0" collapsed="false">
      <c r="A25" s="54" t="s">
        <v>103</v>
      </c>
      <c r="B25" s="65" t="n">
        <v>1086</v>
      </c>
      <c r="C25" s="65" t="n">
        <v>1117</v>
      </c>
      <c r="D25" s="66" t="n">
        <v>1049</v>
      </c>
    </row>
    <row r="26" customFormat="false" ht="12.75" hidden="false" customHeight="false" outlineLevel="0" collapsed="false">
      <c r="A26" s="57" t="s">
        <v>104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0" t="s">
        <v>107</v>
      </c>
      <c r="B1" s="40"/>
      <c r="C1" s="40"/>
      <c r="D1" s="40"/>
    </row>
    <row r="2" customFormat="false" ht="27.75" hidden="false" customHeight="true" outlineLevel="0" collapsed="false">
      <c r="A2" s="41" t="s">
        <v>108</v>
      </c>
      <c r="B2" s="41" t="s">
        <v>109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32.25" hidden="false" customHeight="true" outlineLevel="0" collapsed="false">
      <c r="A4" s="41"/>
      <c r="B4" s="41"/>
      <c r="C4" s="42" t="s">
        <v>81</v>
      </c>
      <c r="D4" s="41" t="s">
        <v>82</v>
      </c>
    </row>
    <row r="5" customFormat="false" ht="15" hidden="false" customHeight="false" outlineLevel="0" collapsed="false">
      <c r="A5" s="67" t="s">
        <v>110</v>
      </c>
      <c r="B5" s="44" t="n">
        <v>1.22</v>
      </c>
      <c r="C5" s="44" t="n">
        <v>1.33</v>
      </c>
      <c r="D5" s="45" t="n">
        <v>1.34</v>
      </c>
    </row>
    <row r="6" customFormat="false" ht="25.5" hidden="false" customHeight="false" outlineLevel="0" collapsed="false">
      <c r="A6" s="46" t="s">
        <v>111</v>
      </c>
      <c r="B6" s="47" t="n">
        <v>0.67</v>
      </c>
      <c r="C6" s="47" t="n">
        <v>0.86</v>
      </c>
      <c r="D6" s="49" t="n">
        <v>0.85</v>
      </c>
    </row>
    <row r="7" customFormat="false" ht="12.75" hidden="false" customHeight="false" outlineLevel="0" collapsed="false">
      <c r="A7" s="46" t="s">
        <v>112</v>
      </c>
      <c r="B7" s="47" t="n">
        <v>1.63</v>
      </c>
      <c r="C7" s="47" t="n">
        <v>1.87</v>
      </c>
      <c r="D7" s="49" t="n">
        <v>1.83</v>
      </c>
    </row>
    <row r="8" customFormat="false" ht="12.75" hidden="false" customHeight="false" outlineLevel="0" collapsed="false">
      <c r="A8" s="46" t="s">
        <v>113</v>
      </c>
      <c r="B8" s="47" t="n">
        <v>1.12</v>
      </c>
      <c r="C8" s="47" t="n">
        <v>1.24</v>
      </c>
      <c r="D8" s="49" t="n">
        <v>1.24</v>
      </c>
    </row>
    <row r="9" customFormat="false" ht="12.75" hidden="false" customHeight="false" outlineLevel="0" collapsed="false">
      <c r="A9" s="46" t="s">
        <v>114</v>
      </c>
      <c r="B9" s="47" t="n">
        <v>1.31</v>
      </c>
      <c r="C9" s="47" t="n">
        <v>1.36</v>
      </c>
      <c r="D9" s="49" t="n">
        <v>1.37</v>
      </c>
    </row>
    <row r="10" customFormat="false" ht="12.75" hidden="false" customHeight="false" outlineLevel="0" collapsed="false">
      <c r="A10" s="46" t="s">
        <v>115</v>
      </c>
      <c r="B10" s="47" t="n">
        <v>1.09</v>
      </c>
      <c r="C10" s="47" t="n">
        <v>1.25</v>
      </c>
      <c r="D10" s="49" t="n">
        <v>1.16</v>
      </c>
    </row>
    <row r="11" customFormat="false" ht="12.75" hidden="false" customHeight="false" outlineLevel="0" collapsed="false">
      <c r="A11" s="46" t="s">
        <v>116</v>
      </c>
      <c r="B11" s="47" t="n">
        <v>0.62</v>
      </c>
      <c r="C11" s="47" t="n">
        <v>0.59</v>
      </c>
      <c r="D11" s="49" t="n">
        <v>0.62</v>
      </c>
    </row>
    <row r="12" customFormat="false" ht="12.75" hidden="false" customHeight="false" outlineLevel="0" collapsed="false">
      <c r="A12" s="46" t="s">
        <v>117</v>
      </c>
      <c r="B12" s="47" t="n">
        <v>1.12</v>
      </c>
      <c r="C12" s="47" t="n">
        <v>1.08</v>
      </c>
      <c r="D12" s="49" t="n">
        <v>1.06</v>
      </c>
    </row>
    <row r="13" customFormat="false" ht="12.75" hidden="false" customHeight="false" outlineLevel="0" collapsed="false">
      <c r="A13" s="46" t="s">
        <v>118</v>
      </c>
      <c r="B13" s="47" t="n">
        <v>1.18</v>
      </c>
      <c r="C13" s="47" t="n">
        <v>1.21</v>
      </c>
      <c r="D13" s="49" t="n">
        <v>1.43</v>
      </c>
    </row>
    <row r="14" customFormat="false" ht="13.5" hidden="false" customHeight="false" outlineLevel="0" collapsed="false">
      <c r="A14" s="54" t="s">
        <v>119</v>
      </c>
      <c r="B14" s="55" t="n">
        <v>1.2</v>
      </c>
      <c r="C14" s="55" t="n">
        <v>1.25</v>
      </c>
      <c r="D14" s="56" t="n">
        <v>1.35</v>
      </c>
    </row>
    <row r="15" customFormat="false" ht="13.5" hidden="false" customHeight="false" outlineLevel="0" collapsed="false">
      <c r="A15" s="68" t="s">
        <v>120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0" t="s">
        <v>121</v>
      </c>
      <c r="B1" s="40"/>
      <c r="C1" s="40"/>
      <c r="D1" s="40"/>
    </row>
    <row r="2" customFormat="false" ht="13.5" hidden="false" customHeight="true" outlineLevel="0" collapsed="false">
      <c r="A2" s="41" t="s">
        <v>108</v>
      </c>
      <c r="B2" s="41" t="s">
        <v>122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12.75" hidden="false" customHeight="true" outlineLevel="0" collapsed="false">
      <c r="A4" s="41"/>
      <c r="B4" s="41"/>
      <c r="C4" s="41" t="s">
        <v>81</v>
      </c>
      <c r="D4" s="41" t="s">
        <v>82</v>
      </c>
    </row>
    <row r="5" customFormat="false" ht="13.5" hidden="false" customHeight="false" outlineLevel="0" collapsed="false">
      <c r="A5" s="41"/>
      <c r="B5" s="41"/>
      <c r="C5" s="41"/>
      <c r="D5" s="41"/>
    </row>
    <row r="6" customFormat="false" ht="15" hidden="false" customHeight="false" outlineLevel="0" collapsed="false">
      <c r="A6" s="67" t="s">
        <v>110</v>
      </c>
      <c r="B6" s="58" t="n">
        <v>58940</v>
      </c>
      <c r="C6" s="58" t="n">
        <v>64125</v>
      </c>
      <c r="D6" s="59" t="n">
        <v>62938</v>
      </c>
    </row>
    <row r="7" customFormat="false" ht="25.5" hidden="false" customHeight="false" outlineLevel="0" collapsed="false">
      <c r="A7" s="46" t="s">
        <v>111</v>
      </c>
      <c r="B7" s="60" t="n">
        <v>2238</v>
      </c>
      <c r="C7" s="60" t="n">
        <v>2850</v>
      </c>
      <c r="D7" s="62" t="n">
        <v>2714</v>
      </c>
    </row>
    <row r="8" customFormat="false" ht="12.75" hidden="false" customHeight="false" outlineLevel="0" collapsed="false">
      <c r="A8" s="46" t="s">
        <v>112</v>
      </c>
      <c r="B8" s="60" t="n">
        <v>16749</v>
      </c>
      <c r="C8" s="60" t="n">
        <v>19336</v>
      </c>
      <c r="D8" s="62" t="n">
        <v>18216</v>
      </c>
    </row>
    <row r="9" customFormat="false" ht="12.75" hidden="false" customHeight="false" outlineLevel="0" collapsed="false">
      <c r="A9" s="46" t="s">
        <v>113</v>
      </c>
      <c r="B9" s="60" t="n">
        <v>5072</v>
      </c>
      <c r="C9" s="60" t="n">
        <v>5540</v>
      </c>
      <c r="D9" s="62" t="n">
        <v>5402</v>
      </c>
    </row>
    <row r="10" customFormat="false" ht="12.75" hidden="false" customHeight="false" outlineLevel="0" collapsed="false">
      <c r="A10" s="46" t="s">
        <v>114</v>
      </c>
      <c r="B10" s="60" t="n">
        <v>4047</v>
      </c>
      <c r="C10" s="60" t="n">
        <v>4210</v>
      </c>
      <c r="D10" s="62" t="n">
        <v>3988</v>
      </c>
    </row>
    <row r="11" customFormat="false" ht="12.75" hidden="false" customHeight="false" outlineLevel="0" collapsed="false">
      <c r="A11" s="46" t="s">
        <v>115</v>
      </c>
      <c r="B11" s="60" t="n">
        <v>8218</v>
      </c>
      <c r="C11" s="60" t="n">
        <v>9297</v>
      </c>
      <c r="D11" s="62" t="n">
        <v>8382</v>
      </c>
    </row>
    <row r="12" customFormat="false" ht="12.75" hidden="false" customHeight="false" outlineLevel="0" collapsed="false">
      <c r="A12" s="46" t="s">
        <v>116</v>
      </c>
      <c r="B12" s="60" t="n">
        <v>136</v>
      </c>
      <c r="C12" s="60" t="n">
        <v>138</v>
      </c>
      <c r="D12" s="62" t="n">
        <v>133</v>
      </c>
    </row>
    <row r="13" customFormat="false" ht="12.75" hidden="false" customHeight="false" outlineLevel="0" collapsed="false">
      <c r="A13" s="46" t="s">
        <v>117</v>
      </c>
      <c r="B13" s="60" t="n">
        <v>7877</v>
      </c>
      <c r="C13" s="60" t="n">
        <v>7580</v>
      </c>
      <c r="D13" s="62" t="n">
        <v>7420</v>
      </c>
    </row>
    <row r="14" customFormat="false" ht="12.75" hidden="false" customHeight="false" outlineLevel="0" collapsed="false">
      <c r="A14" s="46" t="s">
        <v>118</v>
      </c>
      <c r="B14" s="60" t="n">
        <v>6620</v>
      </c>
      <c r="C14" s="60" t="n">
        <v>6806</v>
      </c>
      <c r="D14" s="62" t="n">
        <v>7940</v>
      </c>
    </row>
    <row r="15" customFormat="false" ht="13.5" hidden="false" customHeight="false" outlineLevel="0" collapsed="false">
      <c r="A15" s="54" t="s">
        <v>119</v>
      </c>
      <c r="B15" s="65" t="n">
        <v>7983</v>
      </c>
      <c r="C15" s="65" t="n">
        <v>8368</v>
      </c>
      <c r="D15" s="66" t="n">
        <v>8743</v>
      </c>
    </row>
    <row r="16" customFormat="false" ht="13.5" hidden="false" customHeight="false" outlineLevel="0" collapsed="false">
      <c r="A16" s="68" t="s">
        <v>120</v>
      </c>
    </row>
  </sheetData>
  <mergeCells count="7">
    <mergeCell ref="A1:D1"/>
    <mergeCell ref="A2:A5"/>
    <mergeCell ref="B2:D2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17-11-14T11:15:07Z</cp:lastPrinted>
  <dcterms:modified xsi:type="dcterms:W3CDTF">2017-11-14T11:15:09Z</dcterms:modified>
  <cp:revision>0</cp:revision>
  <dc:subject/>
  <dc:title/>
</cp:coreProperties>
</file>