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grafice" sheetId="1" state="visible" r:id="rId2"/>
    <sheet name="Tabel 1" sheetId="2" state="visible" r:id="rId3"/>
    <sheet name="Tabel 2" sheetId="3" state="visible" r:id="rId4"/>
    <sheet name="Tabel 3" sheetId="4" state="visible" r:id="rId5"/>
  </sheets>
  <definedNames>
    <definedName function="false" hidden="false" localSheetId="1" name="_Hlk262040556" vbProcedure="false">'Tabel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Rata si numarul mediu anual al locurilor de munca vacante - evolutie -</t>
  </si>
  <si>
    <t xml:space="preserve">Numarul mediu anual al locurilor de munca vacante</t>
  </si>
  <si>
    <t xml:space="preserve">Rata medie anuala a locurilor de munca vacante</t>
  </si>
  <si>
    <t xml:space="preserve">Diferente fata de anul precedent pe activitati economice</t>
  </si>
  <si>
    <t xml:space="preserve"> Rata (an 2020)</t>
  </si>
  <si>
    <t xml:space="preserve"> Rata (an 2019)</t>
  </si>
  <si>
    <t xml:space="preserve">Vacante (an 2020)</t>
  </si>
  <si>
    <t xml:space="preserve">Vacante (an 2019)</t>
  </si>
  <si>
    <t xml:space="preserve"> Rata (2020-2019)</t>
  </si>
  <si>
    <t xml:space="preserve">Vacante (2020-2019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Rata medie anuala si numarul mediu anual al locurilor de munca vacante, pe activitati ale economiei nationale, - diferente 2020 vs 2019 -</t>
  </si>
  <si>
    <t xml:space="preserve">Diferente fata de anul precedent pe grupe majore de ocupatii</t>
  </si>
  <si>
    <t xml:space="preserve">GM1</t>
  </si>
  <si>
    <t xml:space="preserve">GM2</t>
  </si>
  <si>
    <t xml:space="preserve">GM3</t>
  </si>
  <si>
    <t xml:space="preserve">GM4</t>
  </si>
  <si>
    <t xml:space="preserve">GM5</t>
  </si>
  <si>
    <t xml:space="preserve">GM6</t>
  </si>
  <si>
    <t xml:space="preserve">GM7</t>
  </si>
  <si>
    <t xml:space="preserve">GM8</t>
  </si>
  <si>
    <t xml:space="preserve">GM9</t>
  </si>
  <si>
    <t xml:space="preserve">Rata medie anuala si numarul mediu anual al locurilor de munca vacante, pe grupe majore de ocupatii - diferente 2020 vs 2019 -</t>
  </si>
  <si>
    <t xml:space="preserve">Diferente fata de anul precedent pe regiuni de dezvoltare</t>
  </si>
  <si>
    <t xml:space="preserve">NV</t>
  </si>
  <si>
    <t xml:space="preserve">NE</t>
  </si>
  <si>
    <t xml:space="preserve">SE</t>
  </si>
  <si>
    <t xml:space="preserve">SV</t>
  </si>
  <si>
    <t xml:space="preserve">V</t>
  </si>
  <si>
    <t xml:space="preserve">Rata medie anuala si numarul mediu anual al locurilor de munca vacante, pe regiuni de dezvoltare - diferente 2020 vs 2019 -</t>
  </si>
  <si>
    <t xml:space="preserve">Nord-Vest</t>
  </si>
  <si>
    <t xml:space="preserve">Centru</t>
  </si>
  <si>
    <t xml:space="preserve">Nord-Est</t>
  </si>
  <si>
    <t xml:space="preserve">Sud-Est</t>
  </si>
  <si>
    <t xml:space="preserve">Sud-Muntenia</t>
  </si>
  <si>
    <t xml:space="preserve">Bucureşti-Ilfov</t>
  </si>
  <si>
    <t xml:space="preserve">Sud-Vest Oltenia</t>
  </si>
  <si>
    <t xml:space="preserve">Vest</t>
  </si>
  <si>
    <t xml:space="preserve">Tabel 1. Rata medie anuală şi numărul mediu anual al locurilor de muncă vacante pe activităţi ale economiei naţionale</t>
  </si>
  <si>
    <t xml:space="preserve">Activităţi economice (secţiune CAEN Rev.2)</t>
  </si>
  <si>
    <t xml:space="preserve">Rata medie anuală a locurilor de muncă vacante </t>
  </si>
  <si>
    <t xml:space="preserve">Numărul mediu anual al locurilor de muncă  vacante</t>
  </si>
  <si>
    <t xml:space="preserve">- %  -</t>
  </si>
  <si>
    <t xml:space="preserve">Anul 2020</t>
  </si>
  <si>
    <t xml:space="preserve">Anul 2019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a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r>
      <rPr>
        <i val="true"/>
        <sz val="10"/>
        <rFont val="Arial Narrow"/>
        <family val="2"/>
      </rPr>
      <t xml:space="preserve">S: Alte activităţi de servicii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b val="true"/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exclusiv forţele armate şi asimilaţi</t>
    </r>
  </si>
  <si>
    <r>
      <rPr>
        <vertAlign val="superscript"/>
        <sz val="8"/>
        <rFont val="Arial Narrow"/>
        <family val="2"/>
      </rPr>
      <t xml:space="preserve">**)</t>
    </r>
    <r>
      <rPr>
        <b val="true"/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cuprinde: activităţi asociative diverse; reparaţii de calculatoare, de articole personale şi de uz gospodăresc; alte activităţi de servicii</t>
    </r>
  </si>
  <si>
    <r>
      <rPr>
        <sz val="8"/>
        <rFont val="Arial Narrow"/>
        <family val="2"/>
      </rPr>
      <t xml:space="preserve">NOTĂ: În contextul situației cauzate de pandemia COVID-19, </t>
    </r>
    <r>
      <rPr>
        <b val="true"/>
        <sz val="8"/>
        <rFont val="Arial Narrow"/>
        <family val="2"/>
      </rPr>
      <t xml:space="preserve">datele statistice infra-anuale</t>
    </r>
    <r>
      <rPr>
        <sz val="8"/>
        <rFont val="Arial Narrow"/>
        <family val="2"/>
      </rPr>
      <t xml:space="preserve">, pot prezenta un grad de fiabilitate, acurateţe, completitudine şi comparabilitate mai redus, ca rezultat al dificultăţilor apărute în urma aplicării măsurilor economico-sociale determinate de instituirea stării de urgență/alertă pe întreg teritoriul României. Aceste dificultăţi au fost determinate, în principal, de accesul dificil la documentele financiar-contabile, cauzat de închiderea de cele mai multe ori subită a anumitor unităţi economico-sociale, de nefinalizarea la timp a acestor documente, de relaxarea termenelor legale de depunere a documentelor fiscale la instituţiile cu atribuţii în domeniu, de suspendarea temporară a activităţii unui număr semnificativ de unităţi economico-sociale sau chiar de încetarea activităţii unora dintre acestea.</t>
    </r>
  </si>
  <si>
    <t xml:space="preserve">Tabel 2. Rata medie anuală şi numărul mediu anual al locurilor de muncă vacante pe grupe majore de ocupaţii</t>
  </si>
  <si>
    <t xml:space="preserve">Grupe majore de ocupaţii (COR)</t>
  </si>
  <si>
    <r>
      <rPr>
        <b val="true"/>
        <sz val="10"/>
        <rFont val="Arial Narrow"/>
        <family val="2"/>
      </rPr>
      <t xml:space="preserve">TOTAL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r>
      <rPr>
        <i val="true"/>
        <sz val="10"/>
        <rFont val="Arial Narrow"/>
        <family val="2"/>
      </rPr>
      <t xml:space="preserve">GM9: Ocupaţii elementare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r>
      <rPr>
        <vertAlign val="superscript"/>
        <sz val="8"/>
        <rFont val="Arial Narrow"/>
        <family val="2"/>
      </rPr>
      <t xml:space="preserve">**)</t>
    </r>
    <r>
      <rPr>
        <sz val="8"/>
        <rFont val="Arial Narrow"/>
        <family val="2"/>
      </rPr>
      <t xml:space="preserve"> În conformitate cu Ordinul nr. 1635/2018 al Ministerului Muncii şi Justiţiei Sociale, denumirea „Muncitori necalificaţi” s-a modificat în „Ocupaţii elementare"</t>
    </r>
  </si>
  <si>
    <t xml:space="preserve">Tabel 3. Rata medie anuală şi numărul mediu anual al locurilor de muncă vacante pe regiuni de dezvoltare</t>
  </si>
  <si>
    <t xml:space="preserve">Regiunea de dezvoltare
(nivel NUTS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vertAlign val="superscript"/>
      <sz val="10"/>
      <name val="Arial Narrow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574094401756"/>
          <c:y val="0.1107421875"/>
          <c:w val="0.991424259055982"/>
          <c:h val="0.717382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e!$A$83</c:f>
              <c:strCache>
                <c:ptCount val="1"/>
                <c:pt idx="0">
                  <c:v>Numarul mediu anual a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e!$B$80:$T$81</c:f>
              <c:multiLvlStrCache>
                <c:ptCount val="19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  <c:pt idx="11">
                    <c:v>L</c:v>
                  </c:pt>
                  <c:pt idx="12">
                    <c:v>M</c:v>
                  </c:pt>
                  <c:pt idx="13">
                    <c:v>N</c:v>
                  </c:pt>
                  <c:pt idx="14">
                    <c:v>O</c:v>
                  </c:pt>
                  <c:pt idx="15">
                    <c:v>P</c:v>
                  </c:pt>
                  <c:pt idx="16">
                    <c:v>Q</c:v>
                  </c:pt>
                  <c:pt idx="17">
                    <c:v>R</c:v>
                  </c:pt>
                  <c:pt idx="18">
                    <c:v>S</c:v>
                  </c:pt>
                </c:lvl>
                <c:lvl/>
              </c:multiLvlStrCache>
            </c:multiLvlStrRef>
          </c:cat>
          <c:val>
            <c:numRef>
              <c:f>grafice!$B$83:$T$83</c:f>
              <c:numCache>
                <c:formatCode>General</c:formatCode>
                <c:ptCount val="19"/>
                <c:pt idx="0">
                  <c:v>-284</c:v>
                </c:pt>
                <c:pt idx="1">
                  <c:v>8</c:v>
                </c:pt>
                <c:pt idx="2">
                  <c:v>-5860</c:v>
                </c:pt>
                <c:pt idx="3">
                  <c:v>-124</c:v>
                </c:pt>
                <c:pt idx="4">
                  <c:v>-345</c:v>
                </c:pt>
                <c:pt idx="5">
                  <c:v>-716</c:v>
                </c:pt>
                <c:pt idx="6">
                  <c:v>-1846</c:v>
                </c:pt>
                <c:pt idx="7">
                  <c:v>-1114</c:v>
                </c:pt>
                <c:pt idx="8">
                  <c:v>-1258</c:v>
                </c:pt>
                <c:pt idx="9">
                  <c:v>-365</c:v>
                </c:pt>
                <c:pt idx="10">
                  <c:v>-382</c:v>
                </c:pt>
                <c:pt idx="11">
                  <c:v>-48</c:v>
                </c:pt>
                <c:pt idx="12">
                  <c:v>-442</c:v>
                </c:pt>
                <c:pt idx="13">
                  <c:v>-493</c:v>
                </c:pt>
                <c:pt idx="14">
                  <c:v>-762</c:v>
                </c:pt>
                <c:pt idx="15">
                  <c:v>-330</c:v>
                </c:pt>
                <c:pt idx="16">
                  <c:v>-1137</c:v>
                </c:pt>
                <c:pt idx="17">
                  <c:v>-358</c:v>
                </c:pt>
                <c:pt idx="18">
                  <c:v>-251</c:v>
                </c:pt>
              </c:numCache>
            </c:numRef>
          </c:val>
        </c:ser>
        <c:gapWidth val="150"/>
        <c:overlap val="0"/>
        <c:axId val="79428421"/>
        <c:axId val="99737402"/>
      </c:barChart>
      <c:lineChart>
        <c:grouping val="standard"/>
        <c:varyColors val="0"/>
        <c:ser>
          <c:idx val="1"/>
          <c:order val="1"/>
          <c:tx>
            <c:strRef>
              <c:f>grafice!$A$82</c:f>
              <c:strCache>
                <c:ptCount val="1"/>
                <c:pt idx="0">
                  <c:v>Rata medie anuala 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e!$B$80:$T$81</c:f>
              <c:multiLvlStrCache>
                <c:ptCount val="19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  <c:pt idx="11">
                    <c:v>L</c:v>
                  </c:pt>
                  <c:pt idx="12">
                    <c:v>M</c:v>
                  </c:pt>
                  <c:pt idx="13">
                    <c:v>N</c:v>
                  </c:pt>
                  <c:pt idx="14">
                    <c:v>O</c:v>
                  </c:pt>
                  <c:pt idx="15">
                    <c:v>P</c:v>
                  </c:pt>
                  <c:pt idx="16">
                    <c:v>Q</c:v>
                  </c:pt>
                  <c:pt idx="17">
                    <c:v>R</c:v>
                  </c:pt>
                  <c:pt idx="18">
                    <c:v>S</c:v>
                  </c:pt>
                </c:lvl>
                <c:lvl/>
              </c:multiLvlStrCache>
            </c:multiLvlStrRef>
          </c:cat>
          <c:val>
            <c:numRef>
              <c:f>grafice!$B$82:$T$82</c:f>
              <c:numCache>
                <c:formatCode>General</c:formatCode>
                <c:ptCount val="19"/>
                <c:pt idx="0">
                  <c:v>-0.24</c:v>
                </c:pt>
                <c:pt idx="1">
                  <c:v>0.02</c:v>
                </c:pt>
                <c:pt idx="2">
                  <c:v>-0.47</c:v>
                </c:pt>
                <c:pt idx="3">
                  <c:v>-0.23</c:v>
                </c:pt>
                <c:pt idx="4">
                  <c:v>-0.38</c:v>
                </c:pt>
                <c:pt idx="5">
                  <c:v>-0.2</c:v>
                </c:pt>
                <c:pt idx="6">
                  <c:v>-0.23</c:v>
                </c:pt>
                <c:pt idx="7">
                  <c:v>-0.39</c:v>
                </c:pt>
                <c:pt idx="8">
                  <c:v>-0.59</c:v>
                </c:pt>
                <c:pt idx="9">
                  <c:v>-0.26</c:v>
                </c:pt>
                <c:pt idx="10">
                  <c:v>-0.46</c:v>
                </c:pt>
                <c:pt idx="11">
                  <c:v>-0.23</c:v>
                </c:pt>
                <c:pt idx="12">
                  <c:v>-0.29</c:v>
                </c:pt>
                <c:pt idx="13">
                  <c:v>-0.15</c:v>
                </c:pt>
                <c:pt idx="14">
                  <c:v>-0.28</c:v>
                </c:pt>
                <c:pt idx="15">
                  <c:v>-0.09</c:v>
                </c:pt>
                <c:pt idx="16">
                  <c:v>-0.37</c:v>
                </c:pt>
                <c:pt idx="17">
                  <c:v>-0.5</c:v>
                </c:pt>
                <c:pt idx="18">
                  <c:v>-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9719"/>
        <c:axId val="27668782"/>
      </c:lineChart>
      <c:catAx>
        <c:axId val="79428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arul mediu anual al
locurilor de munca vacante</a:t>
                </a:r>
              </a:p>
            </c:rich>
          </c:tx>
          <c:layout>
            <c:manualLayout>
              <c:xMode val="edge"/>
              <c:yMode val="edge"/>
              <c:x val="0.00857574094401756"/>
              <c:y val="0.027539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7402"/>
        <c:crossesAt val="0"/>
        <c:auto val="1"/>
        <c:lblAlgn val="ctr"/>
        <c:lblOffset val="100"/>
        <c:noMultiLvlLbl val="0"/>
      </c:catAx>
      <c:valAx>
        <c:axId val="99737402"/>
        <c:scaling>
          <c:orientation val="minMax"/>
          <c:max val="20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ta medie anuala a  locurilor de munca vacante              pp*)</a:t>
                </a:r>
              </a:p>
            </c:rich>
          </c:tx>
          <c:layout>
            <c:manualLayout>
              <c:xMode val="edge"/>
              <c:yMode val="edge"/>
              <c:x val="0.803992864983535"/>
              <c:y val="0.0244140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8421"/>
        <c:crossesAt val="1"/>
        <c:crossBetween val="midCat"/>
        <c:majorUnit val="1500"/>
        <c:minorUnit val="100"/>
      </c:valAx>
      <c:catAx>
        <c:axId val="55159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8782"/>
        <c:auto val="1"/>
        <c:lblAlgn val="ctr"/>
        <c:lblOffset val="100"/>
        <c:noMultiLvlLbl val="0"/>
      </c:catAx>
      <c:valAx>
        <c:axId val="27668782"/>
        <c:scaling>
          <c:orientation val="minMax"/>
          <c:max val="0.02"/>
          <c:min val="-0.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9719"/>
        <c:crosses val="max"/>
        <c:crossBetween val="midCat"/>
        <c:majorUnit val="0.2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3811745334797"/>
          <c:y val="0.89921875"/>
          <c:w val="0.80351262349067"/>
          <c:h val="0.03789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5080890652256"/>
          <c:y val="0.113472555904639"/>
          <c:w val="0.991449191093477"/>
          <c:h val="0.849288486416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e!$A$124</c:f>
              <c:strCache>
                <c:ptCount val="1"/>
                <c:pt idx="0">
                  <c:v>Numarul mediu anual a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122:$J$12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e!$B$124:$J$124</c:f>
              <c:numCache>
                <c:formatCode>General</c:formatCode>
                <c:ptCount val="9"/>
                <c:pt idx="0">
                  <c:v>-559</c:v>
                </c:pt>
                <c:pt idx="1">
                  <c:v>-3822</c:v>
                </c:pt>
                <c:pt idx="2">
                  <c:v>-1575</c:v>
                </c:pt>
                <c:pt idx="3">
                  <c:v>-1028</c:v>
                </c:pt>
                <c:pt idx="4">
                  <c:v>-2827</c:v>
                </c:pt>
                <c:pt idx="5">
                  <c:v>-49</c:v>
                </c:pt>
                <c:pt idx="6">
                  <c:v>-1878</c:v>
                </c:pt>
                <c:pt idx="7">
                  <c:v>-2037</c:v>
                </c:pt>
                <c:pt idx="8">
                  <c:v>-2332</c:v>
                </c:pt>
              </c:numCache>
            </c:numRef>
          </c:val>
        </c:ser>
        <c:gapWidth val="150"/>
        <c:overlap val="0"/>
        <c:axId val="9931690"/>
        <c:axId val="75067599"/>
      </c:barChart>
      <c:lineChart>
        <c:grouping val="standard"/>
        <c:varyColors val="0"/>
        <c:ser>
          <c:idx val="1"/>
          <c:order val="1"/>
          <c:tx>
            <c:strRef>
              <c:f>grafice!$A$123</c:f>
              <c:strCache>
                <c:ptCount val="1"/>
                <c:pt idx="0">
                  <c:v>Rata medie anuala 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122:$J$12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e!$B$123:$J$123</c:f>
              <c:numCache>
                <c:formatCode>General</c:formatCode>
                <c:ptCount val="9"/>
                <c:pt idx="0">
                  <c:v>-0.16</c:v>
                </c:pt>
                <c:pt idx="1">
                  <c:v>-0.35</c:v>
                </c:pt>
                <c:pt idx="2">
                  <c:v>-0.32</c:v>
                </c:pt>
                <c:pt idx="3">
                  <c:v>-0.3</c:v>
                </c:pt>
                <c:pt idx="4">
                  <c:v>-0.34</c:v>
                </c:pt>
                <c:pt idx="5">
                  <c:v>-0.27</c:v>
                </c:pt>
                <c:pt idx="6">
                  <c:v>-0.28</c:v>
                </c:pt>
                <c:pt idx="7">
                  <c:v>-0.35</c:v>
                </c:pt>
                <c:pt idx="8">
                  <c:v>-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6407"/>
        <c:axId val="42624131"/>
      </c:lineChart>
      <c:catAx>
        <c:axId val="993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ta medie anuala a 
locurilor de munca vacante     pp*)</a:t>
                </a:r>
              </a:p>
            </c:rich>
          </c:tx>
          <c:layout>
            <c:manualLayout>
              <c:xMode val="edge"/>
              <c:yMode val="edge"/>
              <c:x val="0.78557991586004"/>
              <c:y val="0.023101090371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7599"/>
        <c:crossesAt val="0"/>
        <c:auto val="1"/>
        <c:lblAlgn val="ctr"/>
        <c:lblOffset val="100"/>
        <c:noMultiLvlLbl val="0"/>
      </c:catAx>
      <c:valAx>
        <c:axId val="75067599"/>
        <c:scaling>
          <c:orientation val="minMax"/>
          <c:max val="0"/>
          <c:min val="-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arul mediu anual al
locurilor de munca vacante</a:t>
                </a:r>
              </a:p>
            </c:rich>
          </c:tx>
          <c:layout>
            <c:manualLayout>
              <c:xMode val="edge"/>
              <c:yMode val="edge"/>
              <c:x val="0.00855080890652256"/>
              <c:y val="0.0231010903714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690"/>
        <c:crossesAt val="1"/>
        <c:crossBetween val="midCat"/>
        <c:majorUnit val="1000"/>
        <c:minorUnit val="100"/>
      </c:valAx>
      <c:catAx>
        <c:axId val="489864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4131"/>
        <c:auto val="1"/>
        <c:lblAlgn val="ctr"/>
        <c:lblOffset val="100"/>
        <c:noMultiLvlLbl val="0"/>
      </c:catAx>
      <c:valAx>
        <c:axId val="42624131"/>
        <c:scaling>
          <c:orientation val="minMax"/>
          <c:max val="0"/>
          <c:min val="-0.6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6407"/>
        <c:crosses val="max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260936484591"/>
          <c:y val="0.938273886527444"/>
          <c:w val="0.699832404145432"/>
          <c:h val="0.0358528922565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6751199451679"/>
          <c:y val="0.116344752186589"/>
          <c:w val="0.991432488005483"/>
          <c:h val="0.800382653061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e!$A$171</c:f>
              <c:strCache>
                <c:ptCount val="1"/>
                <c:pt idx="0">
                  <c:v>Numarul mediu anual a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169:$I$169</c:f>
              <c:strCache>
                <c:ptCount val="8"/>
                <c:pt idx="0">
                  <c:v>Nord-Vest</c:v>
                </c:pt>
                <c:pt idx="1">
                  <c:v>Centru</c:v>
                </c:pt>
                <c:pt idx="2">
                  <c:v>Nord-Est</c:v>
                </c:pt>
                <c:pt idx="3">
                  <c:v>Sud-Est</c:v>
                </c:pt>
                <c:pt idx="4">
                  <c:v>Sud-Muntenia</c:v>
                </c:pt>
                <c:pt idx="5">
                  <c:v>Bucureşti-Ilfov</c:v>
                </c:pt>
                <c:pt idx="6">
                  <c:v>Sud-Vest Oltenia</c:v>
                </c:pt>
                <c:pt idx="7">
                  <c:v>Vest</c:v>
                </c:pt>
              </c:strCache>
            </c:strRef>
          </c:cat>
          <c:val>
            <c:numRef>
              <c:f>grafice!$B$171:$I$171</c:f>
              <c:numCache>
                <c:formatCode>General</c:formatCode>
                <c:ptCount val="8"/>
                <c:pt idx="0">
                  <c:v>-2152</c:v>
                </c:pt>
                <c:pt idx="1">
                  <c:v>-1954</c:v>
                </c:pt>
                <c:pt idx="2">
                  <c:v>-1920</c:v>
                </c:pt>
                <c:pt idx="3">
                  <c:v>-1092</c:v>
                </c:pt>
                <c:pt idx="4">
                  <c:v>-1679</c:v>
                </c:pt>
                <c:pt idx="5">
                  <c:v>-4225</c:v>
                </c:pt>
                <c:pt idx="6">
                  <c:v>-500</c:v>
                </c:pt>
                <c:pt idx="7">
                  <c:v>-2585</c:v>
                </c:pt>
              </c:numCache>
            </c:numRef>
          </c:val>
        </c:ser>
        <c:gapWidth val="150"/>
        <c:overlap val="0"/>
        <c:axId val="66232503"/>
        <c:axId val="85858632"/>
      </c:barChart>
      <c:lineChart>
        <c:grouping val="standard"/>
        <c:varyColors val="0"/>
        <c:ser>
          <c:idx val="1"/>
          <c:order val="1"/>
          <c:tx>
            <c:strRef>
              <c:f>grafice!$A$170</c:f>
              <c:strCache>
                <c:ptCount val="1"/>
                <c:pt idx="0">
                  <c:v>Rata medie anuala 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169:$I$169</c:f>
              <c:strCache>
                <c:ptCount val="8"/>
                <c:pt idx="0">
                  <c:v>Nord-Vest</c:v>
                </c:pt>
                <c:pt idx="1">
                  <c:v>Centru</c:v>
                </c:pt>
                <c:pt idx="2">
                  <c:v>Nord-Est</c:v>
                </c:pt>
                <c:pt idx="3">
                  <c:v>Sud-Est</c:v>
                </c:pt>
                <c:pt idx="4">
                  <c:v>Sud-Muntenia</c:v>
                </c:pt>
                <c:pt idx="5">
                  <c:v>Bucureşti-Ilfov</c:v>
                </c:pt>
                <c:pt idx="6">
                  <c:v>Sud-Vest Oltenia</c:v>
                </c:pt>
                <c:pt idx="7">
                  <c:v>Vest</c:v>
                </c:pt>
              </c:strCache>
            </c:strRef>
          </c:cat>
          <c:val>
            <c:numRef>
              <c:f>grafice!$B$170:$I$170</c:f>
              <c:numCache>
                <c:formatCode>General</c:formatCode>
                <c:ptCount val="8"/>
                <c:pt idx="0">
                  <c:v>-0.31</c:v>
                </c:pt>
                <c:pt idx="1">
                  <c:v>-0.29</c:v>
                </c:pt>
                <c:pt idx="2">
                  <c:v>-0.34</c:v>
                </c:pt>
                <c:pt idx="3">
                  <c:v>-0.21</c:v>
                </c:pt>
                <c:pt idx="4">
                  <c:v>-0.28</c:v>
                </c:pt>
                <c:pt idx="5">
                  <c:v>-0.38</c:v>
                </c:pt>
                <c:pt idx="6">
                  <c:v>-0.13</c:v>
                </c:pt>
                <c:pt idx="7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8194"/>
        <c:axId val="93183563"/>
      </c:lineChart>
      <c:catAx>
        <c:axId val="6623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ta medie anuala
a locurilor de munca vacante        pp*)</a:t>
                </a:r>
              </a:p>
            </c:rich>
          </c:tx>
          <c:layout>
            <c:manualLayout>
              <c:xMode val="edge"/>
              <c:yMode val="edge"/>
              <c:x val="0.765113091158328"/>
              <c:y val="0.0285167638483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8632"/>
        <c:crossesAt val="0"/>
        <c:auto val="1"/>
        <c:lblAlgn val="ctr"/>
        <c:lblOffset val="100"/>
        <c:noMultiLvlLbl val="0"/>
      </c:catAx>
      <c:valAx>
        <c:axId val="85858632"/>
        <c:scaling>
          <c:orientation val="minMax"/>
          <c:max val="0"/>
          <c:min val="-4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arul mediu anual al
locurilor de munca vacante</a:t>
                </a:r>
              </a:p>
            </c:rich>
          </c:tx>
          <c:layout>
            <c:manualLayout>
              <c:xMode val="edge"/>
              <c:yMode val="edge"/>
              <c:x val="0.00853324194653873"/>
              <c:y val="0.0285167638483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2503"/>
        <c:crossesAt val="1"/>
        <c:crossBetween val="midCat"/>
        <c:majorUnit val="1500"/>
        <c:minorUnit val="187.5"/>
      </c:valAx>
      <c:catAx>
        <c:axId val="174481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3563"/>
        <c:auto val="1"/>
        <c:lblAlgn val="ctr"/>
        <c:lblOffset val="100"/>
        <c:noMultiLvlLbl val="0"/>
      </c:catAx>
      <c:valAx>
        <c:axId val="93183563"/>
        <c:scaling>
          <c:orientation val="minMax"/>
          <c:max val="0"/>
          <c:min val="-0.6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8194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17443454420836"/>
          <c:y val="0.896592565597668"/>
          <c:w val="0.855962988348184"/>
          <c:h val="0.0353498542274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5080890652256"/>
          <c:y val="0.115707434052758"/>
          <c:w val="0.991449191093477"/>
          <c:h val="0.789768185451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e!$A$3</c:f>
              <c:strCache>
                <c:ptCount val="1"/>
                <c:pt idx="0">
                  <c:v>Numarul mediu anual a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2:$Q$2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grafice!$B$3:$Q$3</c:f>
              <c:numCache>
                <c:formatCode>General</c:formatCode>
                <c:ptCount val="16"/>
                <c:pt idx="0">
                  <c:v>73380</c:v>
                </c:pt>
                <c:pt idx="1">
                  <c:v>80557</c:v>
                </c:pt>
                <c:pt idx="2">
                  <c:v>95972</c:v>
                </c:pt>
                <c:pt idx="3">
                  <c:v>92222</c:v>
                </c:pt>
                <c:pt idx="4">
                  <c:v>38625</c:v>
                </c:pt>
                <c:pt idx="5">
                  <c:v>24239</c:v>
                </c:pt>
                <c:pt idx="6">
                  <c:v>26057</c:v>
                </c:pt>
                <c:pt idx="7">
                  <c:v>24825</c:v>
                </c:pt>
                <c:pt idx="8">
                  <c:v>30643</c:v>
                </c:pt>
                <c:pt idx="9">
                  <c:v>38523</c:v>
                </c:pt>
                <c:pt idx="10">
                  <c:v>49952</c:v>
                </c:pt>
                <c:pt idx="11">
                  <c:v>59753</c:v>
                </c:pt>
                <c:pt idx="12">
                  <c:v>59987</c:v>
                </c:pt>
                <c:pt idx="13">
                  <c:v>60586</c:v>
                </c:pt>
                <c:pt idx="14">
                  <c:v>53821</c:v>
                </c:pt>
                <c:pt idx="15">
                  <c:v>37714</c:v>
                </c:pt>
              </c:numCache>
            </c:numRef>
          </c:val>
        </c:ser>
        <c:gapWidth val="150"/>
        <c:overlap val="0"/>
        <c:axId val="58667424"/>
        <c:axId val="12345770"/>
      </c:barChart>
      <c:lineChart>
        <c:grouping val="standard"/>
        <c:varyColors val="0"/>
        <c:ser>
          <c:idx val="1"/>
          <c:order val="1"/>
          <c:tx>
            <c:strRef>
              <c:f>grafice!$A$4</c:f>
              <c:strCache>
                <c:ptCount val="1"/>
                <c:pt idx="0">
                  <c:v>Rata medie anuala a locurilor de munca vac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2:$Q$2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grafice!$B$4:$Q$4</c:f>
              <c:numCache>
                <c:formatCode>General</c:formatCode>
                <c:ptCount val="16"/>
                <c:pt idx="0">
                  <c:v>1.65</c:v>
                </c:pt>
                <c:pt idx="1">
                  <c:v>1.78</c:v>
                </c:pt>
                <c:pt idx="2">
                  <c:v>2.06</c:v>
                </c:pt>
                <c:pt idx="3">
                  <c:v>1.94</c:v>
                </c:pt>
                <c:pt idx="4">
                  <c:v>0.88</c:v>
                </c:pt>
                <c:pt idx="5">
                  <c:v>0.59</c:v>
                </c:pt>
                <c:pt idx="6">
                  <c:v>0.64</c:v>
                </c:pt>
                <c:pt idx="7">
                  <c:v>0.59</c:v>
                </c:pt>
                <c:pt idx="8">
                  <c:v>0.72</c:v>
                </c:pt>
                <c:pt idx="9">
                  <c:v>0.89</c:v>
                </c:pt>
                <c:pt idx="10">
                  <c:v>1.12</c:v>
                </c:pt>
                <c:pt idx="11">
                  <c:v>1.28</c:v>
                </c:pt>
                <c:pt idx="12">
                  <c:v>1.24</c:v>
                </c:pt>
                <c:pt idx="13">
                  <c:v>1.24</c:v>
                </c:pt>
                <c:pt idx="14">
                  <c:v>1.09</c:v>
                </c:pt>
                <c:pt idx="15">
                  <c:v>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7542"/>
        <c:axId val="80759178"/>
      </c:lineChart>
      <c:catAx>
        <c:axId val="5866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ta medie anuala
a locurilor de munca vacante    (%)</a:t>
                </a:r>
              </a:p>
            </c:rich>
          </c:tx>
          <c:layout>
            <c:manualLayout>
              <c:xMode val="edge"/>
              <c:yMode val="edge"/>
              <c:x val="0.778910284912953"/>
              <c:y val="0.024980015987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5770"/>
        <c:crossesAt val="0"/>
        <c:auto val="1"/>
        <c:lblAlgn val="ctr"/>
        <c:lblOffset val="100"/>
        <c:noMultiLvlLbl val="0"/>
      </c:catAx>
      <c:valAx>
        <c:axId val="12345770"/>
        <c:scaling>
          <c:orientation val="minMax"/>
          <c:max val="1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arul mediu anual al
locurilor de munca vacante </a:t>
                </a:r>
              </a:p>
            </c:rich>
          </c:tx>
          <c:layout>
            <c:manualLayout>
              <c:xMode val="edge"/>
              <c:yMode val="edge"/>
              <c:x val="0.00855080890652256"/>
              <c:y val="0.028077537969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7424"/>
        <c:crossesAt val="1"/>
        <c:crossBetween val="midCat"/>
        <c:majorUnit val="25000"/>
        <c:minorUnit val="4166.66666666667"/>
      </c:valAx>
      <c:catAx>
        <c:axId val="23017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9178"/>
        <c:auto val="1"/>
        <c:lblAlgn val="ctr"/>
        <c:lblOffset val="100"/>
        <c:noMultiLvlLbl val="0"/>
      </c:catAx>
      <c:valAx>
        <c:axId val="80759178"/>
        <c:scaling>
          <c:orientation val="minMax"/>
          <c:max val="3"/>
          <c:min val="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75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426856380614"/>
          <c:y val="0.9267585931255"/>
          <c:w val="0.754147142319663"/>
          <c:h val="0.045863309352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4</xdr:row>
      <xdr:rowOff>0</xdr:rowOff>
    </xdr:from>
    <xdr:to>
      <xdr:col>11</xdr:col>
      <xdr:colOff>20520</xdr:colOff>
      <xdr:row>106</xdr:row>
      <xdr:rowOff>123840</xdr:rowOff>
    </xdr:to>
    <xdr:graphicFrame>
      <xdr:nvGraphicFramePr>
        <xdr:cNvPr id="0" name="Chart 8"/>
        <xdr:cNvGraphicFramePr/>
      </xdr:nvGraphicFramePr>
      <xdr:xfrm>
        <a:off x="10080" y="12641760"/>
        <a:ext cx="104943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6</xdr:row>
      <xdr:rowOff>9360</xdr:rowOff>
    </xdr:from>
    <xdr:to>
      <xdr:col>11</xdr:col>
      <xdr:colOff>41040</xdr:colOff>
      <xdr:row>152</xdr:row>
      <xdr:rowOff>9360</xdr:rowOff>
    </xdr:to>
    <xdr:graphicFrame>
      <xdr:nvGraphicFramePr>
        <xdr:cNvPr id="1" name="Chart 16"/>
        <xdr:cNvGraphicFramePr/>
      </xdr:nvGraphicFramePr>
      <xdr:xfrm>
        <a:off x="0" y="19234800"/>
        <a:ext cx="105249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11</xdr:col>
      <xdr:colOff>20520</xdr:colOff>
      <xdr:row>198</xdr:row>
      <xdr:rowOff>38160</xdr:rowOff>
    </xdr:to>
    <xdr:graphicFrame>
      <xdr:nvGraphicFramePr>
        <xdr:cNvPr id="3" name="Chart 18"/>
        <xdr:cNvGraphicFramePr/>
      </xdr:nvGraphicFramePr>
      <xdr:xfrm>
        <a:off x="0" y="26130960"/>
        <a:ext cx="10504440" cy="39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9360</xdr:rowOff>
    </xdr:from>
    <xdr:to>
      <xdr:col>11</xdr:col>
      <xdr:colOff>41040</xdr:colOff>
      <xdr:row>28</xdr:row>
      <xdr:rowOff>150480</xdr:rowOff>
    </xdr:to>
    <xdr:graphicFrame>
      <xdr:nvGraphicFramePr>
        <xdr:cNvPr id="4" name="Chart 21"/>
        <xdr:cNvGraphicFramePr/>
      </xdr:nvGraphicFramePr>
      <xdr:xfrm>
        <a:off x="0" y="761760"/>
        <a:ext cx="10524960" cy="36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43475732804</cdr:x>
      <cdr:y>0.633524302347071</cdr:y>
    </cdr:from>
    <cdr:to>
      <cdr:x>0.515511167356432</cdr:x>
      <cdr:y>0.744501940491591</cdr:y>
    </cdr:to>
    <cdr:sp>
      <cdr:nvSpPr>
        <cdr:cNvPr id="2" name="Text 1"/>
        <cdr:cNvSpPr/>
      </cdr:nvSpPr>
      <cdr:spPr>
        <a:xfrm>
          <a:off x="5259960" y="2468160"/>
          <a:ext cx="16596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"/>
            </a:rPr>
            <a:t>`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63" activeCellId="0" sqref="R163"/>
    </sheetView>
  </sheetViews>
  <sheetFormatPr defaultColWidth="9.13671875" defaultRowHeight="11.8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12.99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11" min="8" style="1" width="11.7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8.14"/>
    <col collapsed="false" customWidth="true" hidden="false" outlineLevel="0" max="16" min="16" style="1" width="7.7"/>
    <col collapsed="false" customWidth="true" hidden="false" outlineLevel="0" max="17" min="17" style="1" width="6.13"/>
    <col collapsed="false" customWidth="true" hidden="false" outlineLevel="0" max="18" min="18" style="1" width="5.71"/>
    <col collapsed="false" customWidth="true" hidden="false" outlineLevel="0" max="19" min="19" style="1" width="5.56"/>
    <col collapsed="false" customWidth="true" hidden="false" outlineLevel="0" max="20" min="20" style="1" width="5.71"/>
    <col collapsed="false" customWidth="true" hidden="false" outlineLevel="0" max="21" min="21" style="1" width="5.13"/>
    <col collapsed="false" customWidth="true" hidden="false" outlineLevel="0" max="22" min="22" style="1" width="6.85"/>
    <col collapsed="false" customWidth="false" hidden="false" outlineLevel="0" max="257" min="23" style="1" width="9.14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85" hidden="false" customHeight="true" outlineLevel="0" collapsed="false">
      <c r="A2" s="3"/>
      <c r="B2" s="4" t="n">
        <v>2005</v>
      </c>
      <c r="C2" s="4" t="n">
        <v>2006</v>
      </c>
      <c r="D2" s="4" t="n">
        <v>2007</v>
      </c>
      <c r="E2" s="4" t="n">
        <v>2008</v>
      </c>
      <c r="F2" s="4" t="n">
        <v>2009</v>
      </c>
      <c r="G2" s="5" t="n">
        <v>2010</v>
      </c>
      <c r="H2" s="4" t="n">
        <v>2011</v>
      </c>
      <c r="I2" s="4" t="n">
        <v>2012</v>
      </c>
      <c r="J2" s="4" t="n">
        <v>2013</v>
      </c>
      <c r="K2" s="4" t="n">
        <v>2014</v>
      </c>
      <c r="L2" s="4" t="n">
        <v>2015</v>
      </c>
      <c r="M2" s="4" t="n">
        <v>2016</v>
      </c>
      <c r="N2" s="4" t="n">
        <v>2017</v>
      </c>
      <c r="O2" s="4" t="n">
        <v>2018</v>
      </c>
      <c r="P2" s="4" t="n">
        <v>2019</v>
      </c>
      <c r="Q2" s="4" t="n">
        <v>2020</v>
      </c>
    </row>
    <row r="3" customFormat="false" ht="11.85" hidden="false" customHeight="true" outlineLevel="0" collapsed="false">
      <c r="A3" s="6" t="s">
        <v>1</v>
      </c>
      <c r="B3" s="7" t="n">
        <v>73380</v>
      </c>
      <c r="C3" s="7" t="n">
        <v>80557</v>
      </c>
      <c r="D3" s="7" t="n">
        <v>95972</v>
      </c>
      <c r="E3" s="7" t="n">
        <v>92222</v>
      </c>
      <c r="F3" s="7" t="n">
        <v>38625</v>
      </c>
      <c r="G3" s="7" t="n">
        <v>24239</v>
      </c>
      <c r="H3" s="7" t="n">
        <v>26057</v>
      </c>
      <c r="I3" s="7" t="n">
        <v>24825</v>
      </c>
      <c r="J3" s="7" t="n">
        <v>30643</v>
      </c>
      <c r="K3" s="7" t="n">
        <v>38523</v>
      </c>
      <c r="L3" s="7" t="n">
        <v>49952</v>
      </c>
      <c r="M3" s="7" t="n">
        <v>59753</v>
      </c>
      <c r="N3" s="7" t="n">
        <v>59987</v>
      </c>
      <c r="O3" s="7" t="n">
        <v>60586</v>
      </c>
      <c r="P3" s="8" t="n">
        <v>53821</v>
      </c>
      <c r="Q3" s="8" t="n">
        <v>37714</v>
      </c>
      <c r="R3" s="9"/>
      <c r="S3" s="9"/>
      <c r="T3" s="9"/>
      <c r="U3" s="9"/>
    </row>
    <row r="4" customFormat="false" ht="11.85" hidden="false" customHeight="true" outlineLevel="0" collapsed="false">
      <c r="A4" s="6" t="s">
        <v>2</v>
      </c>
      <c r="B4" s="10" t="n">
        <v>1.65</v>
      </c>
      <c r="C4" s="10" t="n">
        <v>1.78</v>
      </c>
      <c r="D4" s="10" t="n">
        <v>2.06</v>
      </c>
      <c r="E4" s="10" t="n">
        <v>1.94</v>
      </c>
      <c r="F4" s="10" t="n">
        <v>0.88</v>
      </c>
      <c r="G4" s="11" t="n">
        <v>0.59</v>
      </c>
      <c r="H4" s="10" t="n">
        <v>0.64</v>
      </c>
      <c r="I4" s="10" t="n">
        <v>0.59</v>
      </c>
      <c r="J4" s="10" t="n">
        <v>0.72</v>
      </c>
      <c r="K4" s="10" t="n">
        <v>0.89</v>
      </c>
      <c r="L4" s="10" t="n">
        <v>1.12</v>
      </c>
      <c r="M4" s="10" t="n">
        <v>1.28</v>
      </c>
      <c r="N4" s="10" t="n">
        <v>1.24</v>
      </c>
      <c r="O4" s="10" t="n">
        <v>1.24</v>
      </c>
      <c r="P4" s="12" t="n">
        <v>1.09</v>
      </c>
      <c r="Q4" s="12" t="n">
        <v>0.77</v>
      </c>
      <c r="R4" s="13"/>
      <c r="S4" s="13"/>
      <c r="U4" s="13"/>
    </row>
    <row r="5" customFormat="false" ht="11.85" hidden="false" customHeight="true" outlineLevel="0" collapsed="false">
      <c r="S5" s="9"/>
    </row>
    <row r="6" customFormat="false" ht="11.85" hidden="false" customHeight="true" outlineLevel="0" collapsed="false">
      <c r="S6" s="13"/>
    </row>
    <row r="31" customFormat="false" ht="11.85" hidden="false" customHeight="true" outlineLevel="0" collapsed="false">
      <c r="A31" s="7"/>
      <c r="B31" s="14" t="s">
        <v>3</v>
      </c>
      <c r="C31" s="14"/>
      <c r="D31" s="14"/>
      <c r="E31" s="14"/>
      <c r="F31" s="14"/>
      <c r="G31" s="14"/>
    </row>
    <row r="32" customFormat="false" ht="11.85" hidden="false" customHeight="true" outlineLevel="0" collapsed="false">
      <c r="A32" s="7"/>
      <c r="B32" s="15" t="s">
        <v>4</v>
      </c>
      <c r="C32" s="15" t="s">
        <v>5</v>
      </c>
      <c r="D32" s="15" t="s">
        <v>6</v>
      </c>
      <c r="E32" s="15" t="s">
        <v>7</v>
      </c>
      <c r="F32" s="16" t="s">
        <v>8</v>
      </c>
      <c r="G32" s="16" t="s">
        <v>9</v>
      </c>
      <c r="H32" s="17"/>
      <c r="I32" s="18"/>
    </row>
    <row r="33" customFormat="false" ht="11.85" hidden="false" customHeight="true" outlineLevel="0" collapsed="false">
      <c r="A33" s="7" t="s">
        <v>10</v>
      </c>
      <c r="B33" s="12" t="n">
        <v>0.42</v>
      </c>
      <c r="C33" s="12" t="n">
        <v>0.66</v>
      </c>
      <c r="D33" s="19" t="n">
        <v>471</v>
      </c>
      <c r="E33" s="19" t="n">
        <v>755</v>
      </c>
      <c r="F33" s="20" t="n">
        <f aca="false">B33-C33</f>
        <v>-0.24</v>
      </c>
      <c r="G33" s="19" t="n">
        <f aca="false">D33-E33</f>
        <v>-284</v>
      </c>
      <c r="H33" s="21"/>
      <c r="I33" s="21"/>
    </row>
    <row r="34" customFormat="false" ht="11.85" hidden="false" customHeight="true" outlineLevel="0" collapsed="false">
      <c r="A34" s="7" t="s">
        <v>11</v>
      </c>
      <c r="B34" s="12" t="n">
        <v>0.29</v>
      </c>
      <c r="C34" s="12" t="n">
        <v>0.27</v>
      </c>
      <c r="D34" s="19" t="n">
        <v>135</v>
      </c>
      <c r="E34" s="19" t="n">
        <v>127</v>
      </c>
      <c r="F34" s="20" t="n">
        <f aca="false">B34-C34</f>
        <v>0.02</v>
      </c>
      <c r="G34" s="19" t="n">
        <f aca="false">D34-E34</f>
        <v>8</v>
      </c>
      <c r="H34" s="21"/>
      <c r="I34" s="22"/>
    </row>
    <row r="35" customFormat="false" ht="11.85" hidden="false" customHeight="true" outlineLevel="0" collapsed="false">
      <c r="A35" s="7" t="s">
        <v>12</v>
      </c>
      <c r="B35" s="12" t="n">
        <v>0.67</v>
      </c>
      <c r="C35" s="12" t="n">
        <v>1.14</v>
      </c>
      <c r="D35" s="19" t="n">
        <v>7444</v>
      </c>
      <c r="E35" s="19" t="n">
        <v>13304</v>
      </c>
      <c r="F35" s="20" t="n">
        <f aca="false">B35-C35</f>
        <v>-0.47</v>
      </c>
      <c r="G35" s="19" t="n">
        <f aca="false">D35-E35</f>
        <v>-5860</v>
      </c>
      <c r="H35" s="21"/>
      <c r="I35" s="22"/>
    </row>
    <row r="36" customFormat="false" ht="11.85" hidden="false" customHeight="true" outlineLevel="0" collapsed="false">
      <c r="A36" s="7" t="s">
        <v>13</v>
      </c>
      <c r="B36" s="12" t="n">
        <v>0.3</v>
      </c>
      <c r="C36" s="12" t="n">
        <v>0.53</v>
      </c>
      <c r="D36" s="19" t="n">
        <v>169</v>
      </c>
      <c r="E36" s="19" t="n">
        <v>293</v>
      </c>
      <c r="F36" s="20" t="n">
        <f aca="false">B36-C36</f>
        <v>-0.23</v>
      </c>
      <c r="G36" s="19" t="n">
        <f aca="false">D36-E36</f>
        <v>-124</v>
      </c>
      <c r="H36" s="21"/>
      <c r="I36" s="22"/>
    </row>
    <row r="37" customFormat="false" ht="11.85" hidden="false" customHeight="true" outlineLevel="0" collapsed="false">
      <c r="A37" s="7" t="s">
        <v>14</v>
      </c>
      <c r="B37" s="12" t="n">
        <v>0.99</v>
      </c>
      <c r="C37" s="12" t="n">
        <v>1.37</v>
      </c>
      <c r="D37" s="19" t="n">
        <v>934</v>
      </c>
      <c r="E37" s="19" t="n">
        <v>1279</v>
      </c>
      <c r="F37" s="20" t="n">
        <f aca="false">B37-C37</f>
        <v>-0.38</v>
      </c>
      <c r="G37" s="19" t="n">
        <f aca="false">D37-E37</f>
        <v>-345</v>
      </c>
      <c r="H37" s="21"/>
      <c r="I37" s="22"/>
    </row>
    <row r="38" customFormat="false" ht="11.85" hidden="false" customHeight="true" outlineLevel="0" collapsed="false">
      <c r="A38" s="7" t="s">
        <v>15</v>
      </c>
      <c r="B38" s="12" t="n">
        <v>0.41</v>
      </c>
      <c r="C38" s="12" t="n">
        <v>0.61</v>
      </c>
      <c r="D38" s="19" t="n">
        <v>1682</v>
      </c>
      <c r="E38" s="19" t="n">
        <v>2398</v>
      </c>
      <c r="F38" s="20" t="n">
        <f aca="false">B38-C38</f>
        <v>-0.2</v>
      </c>
      <c r="G38" s="19" t="n">
        <f aca="false">D38-E38</f>
        <v>-716</v>
      </c>
      <c r="H38" s="21"/>
      <c r="I38" s="22"/>
    </row>
    <row r="39" customFormat="false" ht="11.85" hidden="false" customHeight="true" outlineLevel="0" collapsed="false">
      <c r="A39" s="7" t="s">
        <v>16</v>
      </c>
      <c r="B39" s="12" t="n">
        <v>0.57</v>
      </c>
      <c r="C39" s="12" t="n">
        <v>0.8</v>
      </c>
      <c r="D39" s="19" t="n">
        <v>4423</v>
      </c>
      <c r="E39" s="19" t="n">
        <v>6269</v>
      </c>
      <c r="F39" s="20" t="n">
        <f aca="false">B39-C39</f>
        <v>-0.23</v>
      </c>
      <c r="G39" s="19" t="n">
        <f aca="false">D39-E39</f>
        <v>-1846</v>
      </c>
      <c r="H39" s="21"/>
      <c r="I39" s="22"/>
    </row>
    <row r="40" customFormat="false" ht="11.85" hidden="false" customHeight="true" outlineLevel="0" collapsed="false">
      <c r="A40" s="7" t="s">
        <v>17</v>
      </c>
      <c r="B40" s="12" t="n">
        <v>1.12</v>
      </c>
      <c r="C40" s="12" t="n">
        <v>1.51</v>
      </c>
      <c r="D40" s="19" t="n">
        <v>2947</v>
      </c>
      <c r="E40" s="19" t="n">
        <v>4061</v>
      </c>
      <c r="F40" s="20" t="n">
        <f aca="false">B40-C40</f>
        <v>-0.39</v>
      </c>
      <c r="G40" s="19" t="n">
        <f aca="false">D40-E40</f>
        <v>-1114</v>
      </c>
      <c r="H40" s="21"/>
      <c r="I40" s="22"/>
    </row>
    <row r="41" customFormat="false" ht="11.85" hidden="false" customHeight="true" outlineLevel="0" collapsed="false">
      <c r="A41" s="7" t="s">
        <v>18</v>
      </c>
      <c r="B41" s="12" t="n">
        <v>0.06</v>
      </c>
      <c r="C41" s="12" t="n">
        <v>0.65</v>
      </c>
      <c r="D41" s="19" t="n">
        <v>122</v>
      </c>
      <c r="E41" s="19" t="n">
        <v>1380</v>
      </c>
      <c r="F41" s="20" t="n">
        <f aca="false">B41-C41</f>
        <v>-0.59</v>
      </c>
      <c r="G41" s="19" t="n">
        <f aca="false">D41-E41</f>
        <v>-1258</v>
      </c>
      <c r="H41" s="21"/>
      <c r="I41" s="22"/>
    </row>
    <row r="42" customFormat="false" ht="11.85" hidden="false" customHeight="true" outlineLevel="0" collapsed="false">
      <c r="A42" s="7" t="s">
        <v>19</v>
      </c>
      <c r="B42" s="12" t="n">
        <v>1.11</v>
      </c>
      <c r="C42" s="12" t="n">
        <v>1.37</v>
      </c>
      <c r="D42" s="19" t="n">
        <v>2097</v>
      </c>
      <c r="E42" s="19" t="n">
        <v>2462</v>
      </c>
      <c r="F42" s="20" t="n">
        <f aca="false">B42-C42</f>
        <v>-0.26</v>
      </c>
      <c r="G42" s="19" t="n">
        <f aca="false">D42-E42</f>
        <v>-365</v>
      </c>
      <c r="H42" s="21"/>
      <c r="I42" s="22"/>
    </row>
    <row r="43" customFormat="false" ht="11.85" hidden="false" customHeight="true" outlineLevel="0" collapsed="false">
      <c r="A43" s="7" t="s">
        <v>20</v>
      </c>
      <c r="B43" s="12" t="n">
        <v>0.41</v>
      </c>
      <c r="C43" s="12" t="n">
        <v>0.87</v>
      </c>
      <c r="D43" s="19" t="n">
        <v>326</v>
      </c>
      <c r="E43" s="19" t="n">
        <v>708</v>
      </c>
      <c r="F43" s="20" t="n">
        <f aca="false">B43-C43</f>
        <v>-0.46</v>
      </c>
      <c r="G43" s="19" t="n">
        <f aca="false">D43-E43</f>
        <v>-382</v>
      </c>
      <c r="H43" s="21"/>
      <c r="I43" s="22"/>
    </row>
    <row r="44" customFormat="false" ht="11.85" hidden="false" customHeight="true" outlineLevel="0" collapsed="false">
      <c r="A44" s="7" t="s">
        <v>21</v>
      </c>
      <c r="B44" s="12" t="n">
        <v>0.36</v>
      </c>
      <c r="C44" s="12" t="n">
        <v>0.59</v>
      </c>
      <c r="D44" s="19" t="n">
        <v>58</v>
      </c>
      <c r="E44" s="19" t="n">
        <v>106</v>
      </c>
      <c r="F44" s="20" t="n">
        <f aca="false">B44-C44</f>
        <v>-0.23</v>
      </c>
      <c r="G44" s="19" t="n">
        <f aca="false">D44-E44</f>
        <v>-48</v>
      </c>
      <c r="H44" s="21"/>
      <c r="I44" s="22"/>
    </row>
    <row r="45" customFormat="false" ht="11.85" hidden="false" customHeight="true" outlineLevel="0" collapsed="false">
      <c r="A45" s="7" t="s">
        <v>22</v>
      </c>
      <c r="B45" s="12" t="n">
        <v>0.63</v>
      </c>
      <c r="C45" s="12" t="n">
        <v>0.92</v>
      </c>
      <c r="D45" s="19" t="n">
        <v>888</v>
      </c>
      <c r="E45" s="19" t="n">
        <v>1330</v>
      </c>
      <c r="F45" s="20" t="n">
        <f aca="false">B45-C45</f>
        <v>-0.29</v>
      </c>
      <c r="G45" s="19" t="n">
        <f aca="false">D45-E45</f>
        <v>-442</v>
      </c>
      <c r="H45" s="21"/>
      <c r="I45" s="22"/>
    </row>
    <row r="46" customFormat="false" ht="11.85" hidden="false" customHeight="true" outlineLevel="0" collapsed="false">
      <c r="A46" s="7" t="s">
        <v>23</v>
      </c>
      <c r="B46" s="12" t="n">
        <v>0.81</v>
      </c>
      <c r="C46" s="12" t="n">
        <v>0.96</v>
      </c>
      <c r="D46" s="19" t="n">
        <v>2358</v>
      </c>
      <c r="E46" s="19" t="n">
        <v>2851</v>
      </c>
      <c r="F46" s="20" t="n">
        <f aca="false">B46-C46</f>
        <v>-0.15</v>
      </c>
      <c r="G46" s="19" t="n">
        <f aca="false">D46-E46</f>
        <v>-493</v>
      </c>
      <c r="H46" s="21"/>
      <c r="I46" s="22"/>
    </row>
    <row r="47" customFormat="false" ht="11.85" hidden="false" customHeight="true" outlineLevel="0" collapsed="false">
      <c r="A47" s="7" t="s">
        <v>24</v>
      </c>
      <c r="B47" s="12" t="n">
        <v>1.96</v>
      </c>
      <c r="C47" s="12" t="n">
        <v>2.24</v>
      </c>
      <c r="D47" s="19" t="n">
        <v>5438</v>
      </c>
      <c r="E47" s="19" t="n">
        <v>6200</v>
      </c>
      <c r="F47" s="20" t="n">
        <f aca="false">B47-C47</f>
        <v>-0.28</v>
      </c>
      <c r="G47" s="19" t="n">
        <f aca="false">D47-E47</f>
        <v>-762</v>
      </c>
      <c r="H47" s="21"/>
      <c r="I47" s="22"/>
    </row>
    <row r="48" customFormat="false" ht="11.85" hidden="false" customHeight="true" outlineLevel="0" collapsed="false">
      <c r="A48" s="7" t="s">
        <v>25</v>
      </c>
      <c r="B48" s="12" t="n">
        <v>0.33</v>
      </c>
      <c r="C48" s="12" t="n">
        <v>0.42</v>
      </c>
      <c r="D48" s="19" t="n">
        <v>1150</v>
      </c>
      <c r="E48" s="19" t="n">
        <v>1480</v>
      </c>
      <c r="F48" s="20" t="n">
        <f aca="false">B48-C48</f>
        <v>-0.09</v>
      </c>
      <c r="G48" s="19" t="n">
        <f aca="false">D48-E48</f>
        <v>-330</v>
      </c>
      <c r="H48" s="21"/>
      <c r="I48" s="22"/>
    </row>
    <row r="49" customFormat="false" ht="11.85" hidden="false" customHeight="true" outlineLevel="0" collapsed="false">
      <c r="A49" s="7" t="s">
        <v>26</v>
      </c>
      <c r="B49" s="12" t="n">
        <v>1.52</v>
      </c>
      <c r="C49" s="12" t="n">
        <v>1.89</v>
      </c>
      <c r="D49" s="19" t="n">
        <v>5315</v>
      </c>
      <c r="E49" s="19" t="n">
        <v>6452</v>
      </c>
      <c r="F49" s="20" t="n">
        <f aca="false">B49-C49</f>
        <v>-0.37</v>
      </c>
      <c r="G49" s="19" t="n">
        <f aca="false">D49-E49</f>
        <v>-1137</v>
      </c>
      <c r="H49" s="21"/>
      <c r="I49" s="22"/>
    </row>
    <row r="50" customFormat="false" ht="11.85" hidden="false" customHeight="true" outlineLevel="0" collapsed="false">
      <c r="A50" s="7" t="s">
        <v>27</v>
      </c>
      <c r="B50" s="12" t="n">
        <v>1.32</v>
      </c>
      <c r="C50" s="12" t="n">
        <v>1.82</v>
      </c>
      <c r="D50" s="19" t="n">
        <v>848</v>
      </c>
      <c r="E50" s="19" t="n">
        <v>1206</v>
      </c>
      <c r="F50" s="20" t="n">
        <f aca="false">B50-C50</f>
        <v>-0.5</v>
      </c>
      <c r="G50" s="19" t="n">
        <f aca="false">D50-E50</f>
        <v>-358</v>
      </c>
      <c r="H50" s="21"/>
      <c r="I50" s="22"/>
    </row>
    <row r="51" customFormat="false" ht="11.85" hidden="false" customHeight="true" outlineLevel="0" collapsed="false">
      <c r="A51" s="7" t="s">
        <v>28</v>
      </c>
      <c r="B51" s="12" t="n">
        <v>1.96</v>
      </c>
      <c r="C51" s="12" t="n">
        <v>2.47</v>
      </c>
      <c r="D51" s="19" t="n">
        <v>909</v>
      </c>
      <c r="E51" s="19" t="n">
        <v>1160</v>
      </c>
      <c r="F51" s="20" t="n">
        <f aca="false">B51-C51</f>
        <v>-0.51</v>
      </c>
      <c r="G51" s="19" t="n">
        <f aca="false">D51-E51</f>
        <v>-251</v>
      </c>
      <c r="H51" s="21"/>
      <c r="I51" s="22"/>
    </row>
    <row r="80" customFormat="false" ht="11.85" hidden="false" customHeight="true" outlineLevel="0" collapsed="false">
      <c r="A80" s="23" t="s">
        <v>29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1.85" hidden="false" customHeight="true" outlineLevel="0" collapsed="false">
      <c r="A81" s="7"/>
      <c r="B81" s="7" t="s">
        <v>10</v>
      </c>
      <c r="C81" s="7" t="s">
        <v>11</v>
      </c>
      <c r="D81" s="7" t="s">
        <v>12</v>
      </c>
      <c r="E81" s="7" t="s">
        <v>13</v>
      </c>
      <c r="F81" s="7" t="s">
        <v>14</v>
      </c>
      <c r="G81" s="7" t="s">
        <v>15</v>
      </c>
      <c r="H81" s="7" t="s">
        <v>16</v>
      </c>
      <c r="I81" s="7" t="s">
        <v>17</v>
      </c>
      <c r="J81" s="7" t="s">
        <v>18</v>
      </c>
      <c r="K81" s="7" t="s">
        <v>19</v>
      </c>
      <c r="L81" s="7" t="s">
        <v>20</v>
      </c>
      <c r="M81" s="7" t="s">
        <v>21</v>
      </c>
      <c r="N81" s="7" t="s">
        <v>22</v>
      </c>
      <c r="O81" s="7" t="s">
        <v>23</v>
      </c>
      <c r="P81" s="7" t="s">
        <v>24</v>
      </c>
      <c r="Q81" s="7" t="s">
        <v>25</v>
      </c>
      <c r="R81" s="7" t="s">
        <v>26</v>
      </c>
      <c r="S81" s="7" t="s">
        <v>27</v>
      </c>
      <c r="T81" s="7" t="s">
        <v>28</v>
      </c>
    </row>
    <row r="82" customFormat="false" ht="11.85" hidden="false" customHeight="true" outlineLevel="0" collapsed="false">
      <c r="A82" s="7" t="s">
        <v>2</v>
      </c>
      <c r="B82" s="12" t="n">
        <f aca="false">B33-C33</f>
        <v>-0.24</v>
      </c>
      <c r="C82" s="12" t="n">
        <f aca="false">B34-C34</f>
        <v>0.02</v>
      </c>
      <c r="D82" s="12" t="n">
        <f aca="false">B35-C35</f>
        <v>-0.47</v>
      </c>
      <c r="E82" s="12" t="n">
        <f aca="false">B36-C36</f>
        <v>-0.23</v>
      </c>
      <c r="F82" s="12" t="n">
        <f aca="false">B37-C37</f>
        <v>-0.38</v>
      </c>
      <c r="G82" s="12" t="n">
        <f aca="false">B38-C38</f>
        <v>-0.2</v>
      </c>
      <c r="H82" s="12" t="n">
        <f aca="false">B39-C39</f>
        <v>-0.23</v>
      </c>
      <c r="I82" s="12" t="n">
        <f aca="false">B40-C40</f>
        <v>-0.39</v>
      </c>
      <c r="J82" s="12" t="n">
        <f aca="false">B41-C41</f>
        <v>-0.59</v>
      </c>
      <c r="K82" s="12" t="n">
        <f aca="false">B42-C42</f>
        <v>-0.26</v>
      </c>
      <c r="L82" s="12" t="n">
        <f aca="false">B43-C43</f>
        <v>-0.46</v>
      </c>
      <c r="M82" s="12" t="n">
        <f aca="false">B44-C44</f>
        <v>-0.23</v>
      </c>
      <c r="N82" s="12" t="n">
        <f aca="false">B45-C45</f>
        <v>-0.29</v>
      </c>
      <c r="O82" s="12" t="n">
        <f aca="false">B46-C46</f>
        <v>-0.15</v>
      </c>
      <c r="P82" s="12" t="n">
        <f aca="false">B47-C47</f>
        <v>-0.28</v>
      </c>
      <c r="Q82" s="12" t="n">
        <f aca="false">B48-C48</f>
        <v>-0.09</v>
      </c>
      <c r="R82" s="12" t="n">
        <f aca="false">B49-C49</f>
        <v>-0.37</v>
      </c>
      <c r="S82" s="12" t="n">
        <f aca="false">B50-C50</f>
        <v>-0.5</v>
      </c>
      <c r="T82" s="12" t="n">
        <f aca="false">B51-C51</f>
        <v>-0.51</v>
      </c>
      <c r="U82" s="13"/>
      <c r="V82" s="13"/>
      <c r="W82" s="13"/>
    </row>
    <row r="83" customFormat="false" ht="11.85" hidden="false" customHeight="true" outlineLevel="0" collapsed="false">
      <c r="A83" s="7" t="s">
        <v>1</v>
      </c>
      <c r="B83" s="8" t="n">
        <f aca="false">D33-E33</f>
        <v>-284</v>
      </c>
      <c r="C83" s="8" t="n">
        <f aca="false">D34-E34</f>
        <v>8</v>
      </c>
      <c r="D83" s="8" t="n">
        <f aca="false">D35-E35</f>
        <v>-5860</v>
      </c>
      <c r="E83" s="8" t="n">
        <f aca="false">D36-E36</f>
        <v>-124</v>
      </c>
      <c r="F83" s="8" t="n">
        <f aca="false">D37-E37</f>
        <v>-345</v>
      </c>
      <c r="G83" s="8" t="n">
        <f aca="false">D38-E38</f>
        <v>-716</v>
      </c>
      <c r="H83" s="8" t="n">
        <f aca="false">D39-E39</f>
        <v>-1846</v>
      </c>
      <c r="I83" s="8" t="n">
        <f aca="false">D40-E40</f>
        <v>-1114</v>
      </c>
      <c r="J83" s="8" t="n">
        <f aca="false">D41-E41</f>
        <v>-1258</v>
      </c>
      <c r="K83" s="8" t="n">
        <f aca="false">D42-E42</f>
        <v>-365</v>
      </c>
      <c r="L83" s="8" t="n">
        <f aca="false">D43-E43</f>
        <v>-382</v>
      </c>
      <c r="M83" s="8" t="n">
        <f aca="false">D44-E44</f>
        <v>-48</v>
      </c>
      <c r="N83" s="8" t="n">
        <f aca="false">D45-E45</f>
        <v>-442</v>
      </c>
      <c r="O83" s="8" t="n">
        <f aca="false">D46-E46</f>
        <v>-493</v>
      </c>
      <c r="P83" s="8" t="n">
        <f aca="false">D47-E47</f>
        <v>-762</v>
      </c>
      <c r="Q83" s="8" t="n">
        <f aca="false">D48-E48</f>
        <v>-330</v>
      </c>
      <c r="R83" s="8" t="n">
        <f aca="false">D49-E49</f>
        <v>-1137</v>
      </c>
      <c r="S83" s="8" t="n">
        <f aca="false">D50-E50</f>
        <v>-358</v>
      </c>
      <c r="T83" s="8" t="n">
        <f aca="false">D51-E51</f>
        <v>-251</v>
      </c>
      <c r="U83" s="22"/>
      <c r="V83" s="22"/>
      <c r="W83" s="22"/>
    </row>
    <row r="85" customFormat="false" ht="12.75" hidden="false" customHeight="true" outlineLevel="0" collapsed="false"/>
    <row r="86" customFormat="false" ht="12.75" hidden="false" customHeight="true" outlineLevel="0" collapsed="false">
      <c r="N86" s="13"/>
      <c r="O86" s="13"/>
      <c r="P86" s="9"/>
    </row>
    <row r="87" customFormat="false" ht="12.75" hidden="false" customHeight="true" outlineLevel="0" collapsed="false">
      <c r="N87" s="13"/>
      <c r="O87" s="22"/>
      <c r="P87" s="13"/>
      <c r="Q87" s="13"/>
    </row>
    <row r="88" customFormat="false" ht="12.75" hidden="false" customHeight="true" outlineLevel="0" collapsed="false">
      <c r="P88" s="22"/>
      <c r="Q88" s="22"/>
      <c r="T88" s="13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9" customFormat="false" ht="11.85" hidden="false" customHeight="true" outlineLevel="0" collapsed="false">
      <c r="A109" s="7"/>
      <c r="B109" s="14" t="s">
        <v>30</v>
      </c>
      <c r="C109" s="14"/>
      <c r="D109" s="14"/>
      <c r="E109" s="14"/>
      <c r="F109" s="14"/>
      <c r="G109" s="14"/>
    </row>
    <row r="110" customFormat="false" ht="11.85" hidden="false" customHeight="true" outlineLevel="0" collapsed="false">
      <c r="A110" s="7"/>
      <c r="B110" s="15" t="s">
        <v>4</v>
      </c>
      <c r="C110" s="15" t="s">
        <v>5</v>
      </c>
      <c r="D110" s="15" t="s">
        <v>6</v>
      </c>
      <c r="E110" s="15" t="s">
        <v>7</v>
      </c>
      <c r="F110" s="16" t="s">
        <v>8</v>
      </c>
      <c r="G110" s="16" t="s">
        <v>9</v>
      </c>
      <c r="H110" s="17"/>
      <c r="I110" s="18"/>
    </row>
    <row r="111" customFormat="false" ht="11.85" hidden="false" customHeight="true" outlineLevel="0" collapsed="false">
      <c r="A111" s="7" t="s">
        <v>31</v>
      </c>
      <c r="B111" s="12" t="n">
        <v>0.45</v>
      </c>
      <c r="C111" s="12" t="n">
        <v>0.61</v>
      </c>
      <c r="D111" s="19" t="n">
        <v>1546</v>
      </c>
      <c r="E111" s="19" t="n">
        <v>2105</v>
      </c>
      <c r="F111" s="20" t="n">
        <f aca="false">B111-C111</f>
        <v>-0.16</v>
      </c>
      <c r="G111" s="19" t="n">
        <f aca="false">D111-E111</f>
        <v>-559</v>
      </c>
      <c r="H111" s="21"/>
      <c r="I111" s="22"/>
    </row>
    <row r="112" customFormat="false" ht="11.85" hidden="false" customHeight="true" outlineLevel="0" collapsed="false">
      <c r="A112" s="7" t="s">
        <v>32</v>
      </c>
      <c r="B112" s="12" t="n">
        <v>0.87</v>
      </c>
      <c r="C112" s="12" t="n">
        <v>1.22</v>
      </c>
      <c r="D112" s="19" t="n">
        <v>9394</v>
      </c>
      <c r="E112" s="19" t="n">
        <v>13216</v>
      </c>
      <c r="F112" s="20" t="n">
        <f aca="false">B112-C112</f>
        <v>-0.35</v>
      </c>
      <c r="G112" s="19" t="n">
        <f aca="false">D112-E112</f>
        <v>-3822</v>
      </c>
      <c r="H112" s="21"/>
      <c r="I112" s="22"/>
    </row>
    <row r="113" customFormat="false" ht="11.85" hidden="false" customHeight="true" outlineLevel="0" collapsed="false">
      <c r="A113" s="7" t="s">
        <v>33</v>
      </c>
      <c r="B113" s="12" t="n">
        <v>0.8</v>
      </c>
      <c r="C113" s="12" t="n">
        <v>1.12</v>
      </c>
      <c r="D113" s="19" t="n">
        <v>3787</v>
      </c>
      <c r="E113" s="19" t="n">
        <v>5362</v>
      </c>
      <c r="F113" s="20" t="n">
        <f aca="false">B113-C113</f>
        <v>-0.32</v>
      </c>
      <c r="G113" s="19" t="n">
        <f aca="false">D113-E113</f>
        <v>-1575</v>
      </c>
      <c r="H113" s="21"/>
      <c r="I113" s="22"/>
    </row>
    <row r="114" customFormat="false" ht="11.85" hidden="false" customHeight="true" outlineLevel="0" collapsed="false">
      <c r="A114" s="7" t="s">
        <v>34</v>
      </c>
      <c r="B114" s="12" t="n">
        <v>1.03</v>
      </c>
      <c r="C114" s="12" t="n">
        <v>1.33</v>
      </c>
      <c r="D114" s="19" t="n">
        <v>3143</v>
      </c>
      <c r="E114" s="19" t="n">
        <v>4171</v>
      </c>
      <c r="F114" s="20" t="n">
        <f aca="false">B114-C114</f>
        <v>-0.3</v>
      </c>
      <c r="G114" s="19" t="n">
        <f aca="false">D114-E114</f>
        <v>-1028</v>
      </c>
      <c r="H114" s="21"/>
      <c r="I114" s="22"/>
    </row>
    <row r="115" customFormat="false" ht="11.85" hidden="false" customHeight="true" outlineLevel="0" collapsed="false">
      <c r="A115" s="7" t="s">
        <v>35</v>
      </c>
      <c r="B115" s="12" t="n">
        <v>0.76</v>
      </c>
      <c r="C115" s="12" t="n">
        <v>1.1</v>
      </c>
      <c r="D115" s="19" t="n">
        <v>5909</v>
      </c>
      <c r="E115" s="19" t="n">
        <v>8736</v>
      </c>
      <c r="F115" s="20" t="n">
        <f aca="false">B115-C115</f>
        <v>-0.34</v>
      </c>
      <c r="G115" s="19" t="n">
        <f aca="false">D115-E115</f>
        <v>-2827</v>
      </c>
      <c r="H115" s="21"/>
      <c r="I115" s="22"/>
    </row>
    <row r="116" customFormat="false" ht="11.85" hidden="false" customHeight="true" outlineLevel="0" collapsed="false">
      <c r="A116" s="7" t="s">
        <v>36</v>
      </c>
      <c r="B116" s="12" t="n">
        <v>0.39</v>
      </c>
      <c r="C116" s="12" t="n">
        <v>0.66</v>
      </c>
      <c r="D116" s="19" t="n">
        <v>89</v>
      </c>
      <c r="E116" s="19" t="n">
        <v>138</v>
      </c>
      <c r="F116" s="20" t="n">
        <f aca="false">B116-C116</f>
        <v>-0.27</v>
      </c>
      <c r="G116" s="19" t="n">
        <f aca="false">D116-E116</f>
        <v>-49</v>
      </c>
      <c r="H116" s="21"/>
      <c r="I116" s="22"/>
    </row>
    <row r="117" customFormat="false" ht="11.85" hidden="false" customHeight="true" outlineLevel="0" collapsed="false">
      <c r="A117" s="7" t="s">
        <v>37</v>
      </c>
      <c r="B117" s="12" t="n">
        <v>0.67</v>
      </c>
      <c r="C117" s="12" t="n">
        <v>0.95</v>
      </c>
      <c r="D117" s="19" t="n">
        <v>4669</v>
      </c>
      <c r="E117" s="19" t="n">
        <v>6547</v>
      </c>
      <c r="F117" s="20" t="n">
        <f aca="false">B117-C117</f>
        <v>-0.28</v>
      </c>
      <c r="G117" s="19" t="n">
        <f aca="false">D117-E117</f>
        <v>-1878</v>
      </c>
      <c r="H117" s="21"/>
      <c r="I117" s="22"/>
    </row>
    <row r="118" customFormat="false" ht="11.85" hidden="false" customHeight="true" outlineLevel="0" collapsed="false">
      <c r="A118" s="7" t="s">
        <v>38</v>
      </c>
      <c r="B118" s="12" t="n">
        <v>0.72</v>
      </c>
      <c r="C118" s="12" t="n">
        <v>1.07</v>
      </c>
      <c r="D118" s="19" t="n">
        <v>3929</v>
      </c>
      <c r="E118" s="19" t="n">
        <v>5966</v>
      </c>
      <c r="F118" s="20" t="n">
        <f aca="false">B118-C118</f>
        <v>-0.35</v>
      </c>
      <c r="G118" s="19" t="n">
        <f aca="false">D118-E118</f>
        <v>-2037</v>
      </c>
      <c r="H118" s="21"/>
      <c r="I118" s="22"/>
    </row>
    <row r="119" customFormat="false" ht="11.85" hidden="false" customHeight="true" outlineLevel="0" collapsed="false">
      <c r="A119" s="7" t="s">
        <v>39</v>
      </c>
      <c r="B119" s="12" t="n">
        <v>0.81</v>
      </c>
      <c r="C119" s="12" t="n">
        <v>1.14</v>
      </c>
      <c r="D119" s="19" t="n">
        <v>5248</v>
      </c>
      <c r="E119" s="19" t="n">
        <v>7580</v>
      </c>
      <c r="F119" s="20" t="n">
        <f aca="false">B119-C119</f>
        <v>-0.33</v>
      </c>
      <c r="G119" s="19" t="n">
        <f aca="false">D119-E119</f>
        <v>-2332</v>
      </c>
      <c r="H119" s="21"/>
      <c r="I119" s="22"/>
    </row>
    <row r="121" customFormat="false" ht="11.85" hidden="false" customHeight="true" outlineLevel="0" collapsed="false">
      <c r="A121" s="23" t="s">
        <v>40</v>
      </c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1.85" hidden="false" customHeight="true" outlineLevel="0" collapsed="false">
      <c r="A122" s="7"/>
      <c r="B122" s="7" t="s">
        <v>31</v>
      </c>
      <c r="C122" s="7" t="s">
        <v>32</v>
      </c>
      <c r="D122" s="7" t="s">
        <v>33</v>
      </c>
      <c r="E122" s="7" t="s">
        <v>34</v>
      </c>
      <c r="F122" s="7" t="s">
        <v>35</v>
      </c>
      <c r="G122" s="7" t="s">
        <v>36</v>
      </c>
      <c r="H122" s="7" t="s">
        <v>37</v>
      </c>
      <c r="I122" s="7" t="s">
        <v>38</v>
      </c>
      <c r="J122" s="7" t="s">
        <v>39</v>
      </c>
    </row>
    <row r="123" customFormat="false" ht="11.85" hidden="false" customHeight="true" outlineLevel="0" collapsed="false">
      <c r="A123" s="7" t="s">
        <v>2</v>
      </c>
      <c r="B123" s="12" t="n">
        <f aca="false">B111-C111</f>
        <v>-0.16</v>
      </c>
      <c r="C123" s="12" t="n">
        <f aca="false">B112-C112</f>
        <v>-0.35</v>
      </c>
      <c r="D123" s="12" t="n">
        <f aca="false">B113-C113</f>
        <v>-0.32</v>
      </c>
      <c r="E123" s="12" t="n">
        <f aca="false">B114-C114</f>
        <v>-0.3</v>
      </c>
      <c r="F123" s="12" t="n">
        <f aca="false">B115-C115</f>
        <v>-0.34</v>
      </c>
      <c r="G123" s="12" t="n">
        <f aca="false">B116-C116</f>
        <v>-0.27</v>
      </c>
      <c r="H123" s="12" t="n">
        <f aca="false">B117-C117</f>
        <v>-0.28</v>
      </c>
      <c r="I123" s="12" t="n">
        <f aca="false">B118-C118</f>
        <v>-0.35</v>
      </c>
      <c r="J123" s="12" t="n">
        <f aca="false">B119-C119</f>
        <v>-0.33</v>
      </c>
      <c r="K123" s="13"/>
      <c r="L123" s="9"/>
      <c r="M123" s="13"/>
      <c r="N123" s="13"/>
    </row>
    <row r="124" customFormat="false" ht="11.85" hidden="false" customHeight="true" outlineLevel="0" collapsed="false">
      <c r="A124" s="7" t="s">
        <v>1</v>
      </c>
      <c r="B124" s="8" t="n">
        <f aca="false">D111-E111</f>
        <v>-559</v>
      </c>
      <c r="C124" s="8" t="n">
        <f aca="false">D112-E112</f>
        <v>-3822</v>
      </c>
      <c r="D124" s="8" t="n">
        <f aca="false">D113-E113</f>
        <v>-1575</v>
      </c>
      <c r="E124" s="8" t="n">
        <f aca="false">D114-E114</f>
        <v>-1028</v>
      </c>
      <c r="F124" s="8" t="n">
        <f aca="false">D115-E115</f>
        <v>-2827</v>
      </c>
      <c r="G124" s="8" t="n">
        <f aca="false">D116-E116</f>
        <v>-49</v>
      </c>
      <c r="H124" s="8" t="n">
        <f aca="false">D117-E117</f>
        <v>-1878</v>
      </c>
      <c r="I124" s="8" t="n">
        <f aca="false">D118-E118</f>
        <v>-2037</v>
      </c>
      <c r="J124" s="8" t="n">
        <f aca="false">D119-E119</f>
        <v>-2332</v>
      </c>
      <c r="K124" s="13"/>
      <c r="L124" s="22"/>
      <c r="M124" s="22"/>
      <c r="N124" s="22"/>
    </row>
    <row r="141" customFormat="false" ht="10.5" hidden="false" customHeight="true" outlineLevel="0" collapsed="false"/>
    <row r="157" customFormat="false" ht="11.85" hidden="false" customHeight="true" outlineLevel="0" collapsed="false">
      <c r="A157" s="7"/>
      <c r="B157" s="14" t="s">
        <v>41</v>
      </c>
      <c r="C157" s="14"/>
      <c r="D157" s="14"/>
      <c r="E157" s="14"/>
      <c r="F157" s="14"/>
      <c r="G157" s="14"/>
    </row>
    <row r="158" customFormat="false" ht="11.85" hidden="false" customHeight="true" outlineLevel="0" collapsed="false">
      <c r="A158" s="7"/>
      <c r="B158" s="15" t="s">
        <v>4</v>
      </c>
      <c r="C158" s="15" t="s">
        <v>5</v>
      </c>
      <c r="D158" s="15" t="s">
        <v>6</v>
      </c>
      <c r="E158" s="15" t="s">
        <v>7</v>
      </c>
      <c r="F158" s="16" t="s">
        <v>8</v>
      </c>
      <c r="G158" s="16" t="s">
        <v>9</v>
      </c>
    </row>
    <row r="159" customFormat="false" ht="11.85" hidden="false" customHeight="true" outlineLevel="0" collapsed="false">
      <c r="A159" s="7" t="s">
        <v>42</v>
      </c>
      <c r="B159" s="12" t="n">
        <v>0.91</v>
      </c>
      <c r="C159" s="12" t="n">
        <v>1.22</v>
      </c>
      <c r="D159" s="19" t="n">
        <v>6120</v>
      </c>
      <c r="E159" s="19" t="n">
        <v>8272</v>
      </c>
      <c r="F159" s="20" t="n">
        <f aca="false">B159-C159</f>
        <v>-0.31</v>
      </c>
      <c r="G159" s="19" t="n">
        <f aca="false">D159-E159</f>
        <v>-2152</v>
      </c>
    </row>
    <row r="160" customFormat="false" ht="11.85" hidden="false" customHeight="true" outlineLevel="0" collapsed="false">
      <c r="A160" s="7" t="s">
        <v>12</v>
      </c>
      <c r="B160" s="12" t="n">
        <v>0.62</v>
      </c>
      <c r="C160" s="12" t="n">
        <v>0.91</v>
      </c>
      <c r="D160" s="19" t="n">
        <v>3830</v>
      </c>
      <c r="E160" s="19" t="n">
        <v>5784</v>
      </c>
      <c r="F160" s="20" t="n">
        <f aca="false">B160-C160</f>
        <v>-0.29</v>
      </c>
      <c r="G160" s="19" t="n">
        <f aca="false">D160-E160</f>
        <v>-1954</v>
      </c>
    </row>
    <row r="161" customFormat="false" ht="11.85" hidden="false" customHeight="true" outlineLevel="0" collapsed="false">
      <c r="A161" s="7" t="s">
        <v>43</v>
      </c>
      <c r="B161" s="12" t="n">
        <v>0.59</v>
      </c>
      <c r="C161" s="12" t="n">
        <v>0.93</v>
      </c>
      <c r="D161" s="19" t="n">
        <v>3300</v>
      </c>
      <c r="E161" s="19" t="n">
        <v>5220</v>
      </c>
      <c r="F161" s="20" t="n">
        <f aca="false">B161-C161</f>
        <v>-0.34</v>
      </c>
      <c r="G161" s="19" t="n">
        <f aca="false">D161-E161</f>
        <v>-1920</v>
      </c>
    </row>
    <row r="162" customFormat="false" ht="11.85" hidden="false" customHeight="true" outlineLevel="0" collapsed="false">
      <c r="A162" s="7" t="s">
        <v>44</v>
      </c>
      <c r="B162" s="12" t="n">
        <v>0.68</v>
      </c>
      <c r="C162" s="12" t="n">
        <v>0.89</v>
      </c>
      <c r="D162" s="19" t="n">
        <v>3464</v>
      </c>
      <c r="E162" s="19" t="n">
        <v>4556</v>
      </c>
      <c r="F162" s="20" t="n">
        <f aca="false">B162-C162</f>
        <v>-0.21</v>
      </c>
      <c r="G162" s="19" t="n">
        <f aca="false">D162-E162</f>
        <v>-1092</v>
      </c>
    </row>
    <row r="163" customFormat="false" ht="11.85" hidden="false" customHeight="true" outlineLevel="0" collapsed="false">
      <c r="A163" s="7" t="s">
        <v>28</v>
      </c>
      <c r="B163" s="12" t="n">
        <v>0.73</v>
      </c>
      <c r="C163" s="12" t="n">
        <v>1.01</v>
      </c>
      <c r="D163" s="19" t="n">
        <v>4019</v>
      </c>
      <c r="E163" s="19" t="n">
        <v>5698</v>
      </c>
      <c r="F163" s="20" t="n">
        <f aca="false">B163-C163</f>
        <v>-0.28</v>
      </c>
      <c r="G163" s="19" t="n">
        <f aca="false">D163-E163</f>
        <v>-1679</v>
      </c>
    </row>
    <row r="164" customFormat="false" ht="11.85" hidden="false" customHeight="true" outlineLevel="0" collapsed="false">
      <c r="A164" s="7" t="s">
        <v>11</v>
      </c>
      <c r="B164" s="12" t="n">
        <v>1.05</v>
      </c>
      <c r="C164" s="12" t="n">
        <v>1.43</v>
      </c>
      <c r="D164" s="19" t="n">
        <v>11661</v>
      </c>
      <c r="E164" s="19" t="n">
        <v>15886</v>
      </c>
      <c r="F164" s="20" t="n">
        <f aca="false">B164-C164</f>
        <v>-0.38</v>
      </c>
      <c r="G164" s="19" t="n">
        <f aca="false">D164-E164</f>
        <v>-4225</v>
      </c>
    </row>
    <row r="165" customFormat="false" ht="11.85" hidden="false" customHeight="true" outlineLevel="0" collapsed="false">
      <c r="A165" s="7" t="s">
        <v>45</v>
      </c>
      <c r="B165" s="12" t="n">
        <v>0.31</v>
      </c>
      <c r="C165" s="12" t="n">
        <v>0.44</v>
      </c>
      <c r="D165" s="19" t="n">
        <v>1197</v>
      </c>
      <c r="E165" s="19" t="n">
        <v>1697</v>
      </c>
      <c r="F165" s="20" t="n">
        <f aca="false">B165-C165</f>
        <v>-0.13</v>
      </c>
      <c r="G165" s="19" t="n">
        <f aca="false">D165-E165</f>
        <v>-500</v>
      </c>
    </row>
    <row r="166" customFormat="false" ht="11.85" hidden="false" customHeight="true" outlineLevel="0" collapsed="false">
      <c r="A166" s="7" t="s">
        <v>46</v>
      </c>
      <c r="B166" s="12" t="n">
        <v>0.87</v>
      </c>
      <c r="C166" s="12" t="n">
        <v>1.37</v>
      </c>
      <c r="D166" s="19" t="n">
        <v>4123</v>
      </c>
      <c r="E166" s="19" t="n">
        <v>6708</v>
      </c>
      <c r="F166" s="20" t="n">
        <f aca="false">B166-C166</f>
        <v>-0.5</v>
      </c>
      <c r="G166" s="19" t="n">
        <f aca="false">D166-E166</f>
        <v>-2585</v>
      </c>
    </row>
    <row r="168" customFormat="false" ht="11.85" hidden="false" customHeight="true" outlineLevel="0" collapsed="false">
      <c r="A168" s="23" t="s">
        <v>47</v>
      </c>
      <c r="B168" s="23"/>
      <c r="C168" s="23"/>
      <c r="D168" s="23"/>
      <c r="E168" s="23"/>
      <c r="F168" s="23"/>
      <c r="G168" s="23"/>
      <c r="H168" s="23"/>
      <c r="I168" s="23"/>
    </row>
    <row r="169" customFormat="false" ht="11.85" hidden="false" customHeight="true" outlineLevel="0" collapsed="false">
      <c r="A169" s="7"/>
      <c r="B169" s="7" t="s">
        <v>48</v>
      </c>
      <c r="C169" s="7" t="s">
        <v>49</v>
      </c>
      <c r="D169" s="7" t="s">
        <v>50</v>
      </c>
      <c r="E169" s="7" t="s">
        <v>51</v>
      </c>
      <c r="F169" s="7" t="s">
        <v>52</v>
      </c>
      <c r="G169" s="7" t="s">
        <v>53</v>
      </c>
      <c r="H169" s="7" t="s">
        <v>54</v>
      </c>
      <c r="I169" s="7" t="s">
        <v>55</v>
      </c>
      <c r="J169" s="13"/>
      <c r="K169" s="13"/>
    </row>
    <row r="170" customFormat="false" ht="11.85" hidden="false" customHeight="true" outlineLevel="0" collapsed="false">
      <c r="A170" s="7" t="s">
        <v>2</v>
      </c>
      <c r="B170" s="12" t="n">
        <f aca="false">B159-C159</f>
        <v>-0.31</v>
      </c>
      <c r="C170" s="12" t="n">
        <f aca="false">B160-C160</f>
        <v>-0.29</v>
      </c>
      <c r="D170" s="12" t="n">
        <f aca="false">B161-C161</f>
        <v>-0.34</v>
      </c>
      <c r="E170" s="12" t="n">
        <f aca="false">B162-C162</f>
        <v>-0.21</v>
      </c>
      <c r="F170" s="12" t="n">
        <f aca="false">B163-C163</f>
        <v>-0.28</v>
      </c>
      <c r="G170" s="12" t="n">
        <f aca="false">B164-C164</f>
        <v>-0.38</v>
      </c>
      <c r="H170" s="12" t="n">
        <f aca="false">B165-C165</f>
        <v>-0.13</v>
      </c>
      <c r="I170" s="12" t="n">
        <f aca="false">B166-C166</f>
        <v>-0.5</v>
      </c>
      <c r="J170" s="13"/>
      <c r="K170" s="13"/>
      <c r="L170" s="13"/>
      <c r="M170" s="9"/>
      <c r="N170" s="9"/>
    </row>
    <row r="171" customFormat="false" ht="11.85" hidden="false" customHeight="true" outlineLevel="0" collapsed="false">
      <c r="A171" s="7" t="s">
        <v>1</v>
      </c>
      <c r="B171" s="8" t="n">
        <f aca="false">D159-E159</f>
        <v>-2152</v>
      </c>
      <c r="C171" s="8" t="n">
        <f aca="false">D160-E160</f>
        <v>-1954</v>
      </c>
      <c r="D171" s="8" t="n">
        <f aca="false">D161-E161</f>
        <v>-1920</v>
      </c>
      <c r="E171" s="8" t="n">
        <f aca="false">D162-E162</f>
        <v>-1092</v>
      </c>
      <c r="F171" s="8" t="n">
        <f aca="false">D163-E163</f>
        <v>-1679</v>
      </c>
      <c r="G171" s="8" t="n">
        <f aca="false">D164-E164</f>
        <v>-4225</v>
      </c>
      <c r="H171" s="8" t="n">
        <f aca="false">D165-E165</f>
        <v>-500</v>
      </c>
      <c r="I171" s="8" t="n">
        <f aca="false">D166-E166</f>
        <v>-2585</v>
      </c>
      <c r="J171" s="13"/>
      <c r="K171" s="22"/>
      <c r="L171" s="22"/>
      <c r="M171" s="22"/>
      <c r="N171" s="22"/>
    </row>
  </sheetData>
  <mergeCells count="7">
    <mergeCell ref="B1:Q1"/>
    <mergeCell ref="B31:G31"/>
    <mergeCell ref="A80:T80"/>
    <mergeCell ref="B109:G109"/>
    <mergeCell ref="A121:J121"/>
    <mergeCell ref="B157:G157"/>
    <mergeCell ref="A168:I16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41"/>
    <col collapsed="false" customWidth="false" hidden="false" outlineLevel="0" max="257" min="2" style="24" width="9.14"/>
  </cols>
  <sheetData>
    <row r="1" customFormat="false" ht="13.5" hidden="false" customHeight="true" outlineLevel="0" collapsed="false">
      <c r="A1" s="25" t="s">
        <v>56</v>
      </c>
      <c r="B1" s="25"/>
      <c r="C1" s="25"/>
      <c r="D1" s="25"/>
      <c r="E1" s="25"/>
    </row>
    <row r="2" customFormat="false" ht="39.75" hidden="false" customHeight="true" outlineLevel="0" collapsed="false">
      <c r="A2" s="26" t="s">
        <v>57</v>
      </c>
      <c r="B2" s="27" t="s">
        <v>58</v>
      </c>
      <c r="C2" s="27"/>
      <c r="D2" s="28" t="s">
        <v>59</v>
      </c>
      <c r="E2" s="28"/>
    </row>
    <row r="3" customFormat="false" ht="13.5" hidden="false" customHeight="true" outlineLevel="0" collapsed="false">
      <c r="A3" s="26"/>
      <c r="B3" s="29" t="s">
        <v>60</v>
      </c>
      <c r="C3" s="29"/>
      <c r="D3" s="28"/>
      <c r="E3" s="28"/>
    </row>
    <row r="4" customFormat="false" ht="13.5" hidden="false" customHeight="false" outlineLevel="0" collapsed="false">
      <c r="A4" s="26"/>
      <c r="B4" s="30" t="s">
        <v>61</v>
      </c>
      <c r="C4" s="31" t="s">
        <v>62</v>
      </c>
      <c r="D4" s="30" t="s">
        <v>61</v>
      </c>
      <c r="E4" s="31" t="s">
        <v>62</v>
      </c>
    </row>
    <row r="5" customFormat="false" ht="12.75" hidden="false" customHeight="false" outlineLevel="0" collapsed="false">
      <c r="A5" s="32" t="s">
        <v>63</v>
      </c>
      <c r="B5" s="33" t="n">
        <v>0.77</v>
      </c>
      <c r="C5" s="34" t="n">
        <v>1.09</v>
      </c>
      <c r="D5" s="35" t="n">
        <v>37714</v>
      </c>
      <c r="E5" s="36" t="n">
        <v>53821</v>
      </c>
    </row>
    <row r="6" customFormat="false" ht="12.75" hidden="false" customHeight="false" outlineLevel="0" collapsed="false">
      <c r="A6" s="37" t="s">
        <v>64</v>
      </c>
      <c r="B6" s="38" t="n">
        <v>0.42</v>
      </c>
      <c r="C6" s="39" t="n">
        <v>0.66</v>
      </c>
      <c r="D6" s="40" t="n">
        <v>471</v>
      </c>
      <c r="E6" s="41" t="n">
        <v>755</v>
      </c>
    </row>
    <row r="7" customFormat="false" ht="12.75" hidden="false" customHeight="false" outlineLevel="0" collapsed="false">
      <c r="A7" s="37" t="s">
        <v>65</v>
      </c>
      <c r="B7" s="38" t="n">
        <v>0.67</v>
      </c>
      <c r="C7" s="39" t="n">
        <v>1.1</v>
      </c>
      <c r="D7" s="40" t="n">
        <v>8682</v>
      </c>
      <c r="E7" s="41" t="n">
        <v>15003</v>
      </c>
    </row>
    <row r="8" customFormat="false" ht="12.75" hidden="false" customHeight="false" outlineLevel="0" collapsed="false">
      <c r="A8" s="37" t="s">
        <v>66</v>
      </c>
      <c r="B8" s="42" t="n">
        <v>0.29</v>
      </c>
      <c r="C8" s="43" t="n">
        <v>0.27</v>
      </c>
      <c r="D8" s="44" t="n">
        <v>135</v>
      </c>
      <c r="E8" s="45" t="n">
        <v>127</v>
      </c>
    </row>
    <row r="9" customFormat="false" ht="12.75" hidden="false" customHeight="false" outlineLevel="0" collapsed="false">
      <c r="A9" s="37" t="s">
        <v>67</v>
      </c>
      <c r="B9" s="42" t="n">
        <v>0.67</v>
      </c>
      <c r="C9" s="43" t="n">
        <v>1.14</v>
      </c>
      <c r="D9" s="44" t="n">
        <v>7444</v>
      </c>
      <c r="E9" s="45" t="n">
        <v>13304</v>
      </c>
    </row>
    <row r="10" customFormat="false" ht="12.75" hidden="false" customHeight="false" outlineLevel="0" collapsed="false">
      <c r="A10" s="37" t="s">
        <v>68</v>
      </c>
      <c r="B10" s="42" t="n">
        <v>0.3</v>
      </c>
      <c r="C10" s="43" t="n">
        <v>0.53</v>
      </c>
      <c r="D10" s="44" t="n">
        <v>169</v>
      </c>
      <c r="E10" s="45" t="n">
        <v>293</v>
      </c>
    </row>
    <row r="11" customFormat="false" ht="12.75" hidden="false" customHeight="false" outlineLevel="0" collapsed="false">
      <c r="A11" s="37" t="s">
        <v>69</v>
      </c>
      <c r="B11" s="42" t="n">
        <v>0.99</v>
      </c>
      <c r="C11" s="43" t="n">
        <v>1.37</v>
      </c>
      <c r="D11" s="44" t="n">
        <v>934</v>
      </c>
      <c r="E11" s="45" t="n">
        <v>1279</v>
      </c>
    </row>
    <row r="12" customFormat="false" ht="12.75" hidden="false" customHeight="false" outlineLevel="0" collapsed="false">
      <c r="A12" s="37" t="s">
        <v>70</v>
      </c>
      <c r="B12" s="42" t="n">
        <v>0.41</v>
      </c>
      <c r="C12" s="43" t="n">
        <v>0.61</v>
      </c>
      <c r="D12" s="44" t="n">
        <v>1682</v>
      </c>
      <c r="E12" s="45" t="n">
        <v>2398</v>
      </c>
    </row>
    <row r="13" customFormat="false" ht="12.75" hidden="false" customHeight="false" outlineLevel="0" collapsed="false">
      <c r="A13" s="37" t="s">
        <v>71</v>
      </c>
      <c r="B13" s="42" t="n">
        <v>0.57</v>
      </c>
      <c r="C13" s="43" t="n">
        <v>0.8</v>
      </c>
      <c r="D13" s="44" t="n">
        <v>4423</v>
      </c>
      <c r="E13" s="45" t="n">
        <v>6269</v>
      </c>
    </row>
    <row r="14" customFormat="false" ht="12.75" hidden="false" customHeight="false" outlineLevel="0" collapsed="false">
      <c r="A14" s="37" t="s">
        <v>72</v>
      </c>
      <c r="B14" s="42" t="n">
        <v>1.12</v>
      </c>
      <c r="C14" s="43" t="n">
        <v>1.51</v>
      </c>
      <c r="D14" s="44" t="n">
        <v>2947</v>
      </c>
      <c r="E14" s="45" t="n">
        <v>4061</v>
      </c>
    </row>
    <row r="15" customFormat="false" ht="12.75" hidden="false" customHeight="false" outlineLevel="0" collapsed="false">
      <c r="A15" s="37" t="s">
        <v>73</v>
      </c>
      <c r="B15" s="42" t="n">
        <v>0.06</v>
      </c>
      <c r="C15" s="43" t="n">
        <v>0.65</v>
      </c>
      <c r="D15" s="44" t="n">
        <v>122</v>
      </c>
      <c r="E15" s="45" t="n">
        <v>1380</v>
      </c>
    </row>
    <row r="16" customFormat="false" ht="12.75" hidden="false" customHeight="false" outlineLevel="0" collapsed="false">
      <c r="A16" s="37" t="s">
        <v>74</v>
      </c>
      <c r="B16" s="42" t="n">
        <v>1.11</v>
      </c>
      <c r="C16" s="43" t="n">
        <v>1.37</v>
      </c>
      <c r="D16" s="44" t="n">
        <v>2097</v>
      </c>
      <c r="E16" s="45" t="n">
        <v>2462</v>
      </c>
    </row>
    <row r="17" customFormat="false" ht="12.75" hidden="false" customHeight="false" outlineLevel="0" collapsed="false">
      <c r="A17" s="37" t="s">
        <v>75</v>
      </c>
      <c r="B17" s="42" t="n">
        <v>0.41</v>
      </c>
      <c r="C17" s="43" t="n">
        <v>0.87</v>
      </c>
      <c r="D17" s="44" t="n">
        <v>326</v>
      </c>
      <c r="E17" s="45" t="n">
        <v>708</v>
      </c>
    </row>
    <row r="18" customFormat="false" ht="12.75" hidden="false" customHeight="false" outlineLevel="0" collapsed="false">
      <c r="A18" s="37" t="s">
        <v>76</v>
      </c>
      <c r="B18" s="42" t="n">
        <v>0.36</v>
      </c>
      <c r="C18" s="43" t="n">
        <v>0.59</v>
      </c>
      <c r="D18" s="44" t="n">
        <v>58</v>
      </c>
      <c r="E18" s="45" t="n">
        <v>106</v>
      </c>
    </row>
    <row r="19" customFormat="false" ht="12.75" hidden="false" customHeight="false" outlineLevel="0" collapsed="false">
      <c r="A19" s="46" t="s">
        <v>77</v>
      </c>
      <c r="B19" s="42" t="n">
        <v>0.63</v>
      </c>
      <c r="C19" s="43" t="n">
        <v>0.92</v>
      </c>
      <c r="D19" s="44" t="n">
        <v>888</v>
      </c>
      <c r="E19" s="45" t="n">
        <v>1330</v>
      </c>
    </row>
    <row r="20" customFormat="false" ht="12.75" hidden="false" customHeight="false" outlineLevel="0" collapsed="false">
      <c r="A20" s="37" t="s">
        <v>78</v>
      </c>
      <c r="B20" s="42" t="n">
        <v>0.81</v>
      </c>
      <c r="C20" s="43" t="n">
        <v>0.96</v>
      </c>
      <c r="D20" s="44" t="n">
        <v>2358</v>
      </c>
      <c r="E20" s="45" t="n">
        <v>2851</v>
      </c>
    </row>
    <row r="21" customFormat="false" ht="15" hidden="false" customHeight="false" outlineLevel="0" collapsed="false">
      <c r="A21" s="37" t="s">
        <v>79</v>
      </c>
      <c r="B21" s="42" t="n">
        <v>1.96</v>
      </c>
      <c r="C21" s="43" t="n">
        <v>2.24</v>
      </c>
      <c r="D21" s="44" t="n">
        <v>5438</v>
      </c>
      <c r="E21" s="45" t="n">
        <v>6200</v>
      </c>
    </row>
    <row r="22" customFormat="false" ht="12.75" hidden="false" customHeight="false" outlineLevel="0" collapsed="false">
      <c r="A22" s="37" t="s">
        <v>80</v>
      </c>
      <c r="B22" s="42" t="n">
        <v>0.33</v>
      </c>
      <c r="C22" s="43" t="n">
        <v>0.42</v>
      </c>
      <c r="D22" s="44" t="n">
        <v>1150</v>
      </c>
      <c r="E22" s="45" t="n">
        <v>1480</v>
      </c>
    </row>
    <row r="23" customFormat="false" ht="12.75" hidden="false" customHeight="false" outlineLevel="0" collapsed="false">
      <c r="A23" s="37" t="s">
        <v>81</v>
      </c>
      <c r="B23" s="42" t="n">
        <v>1.52</v>
      </c>
      <c r="C23" s="43" t="n">
        <v>1.89</v>
      </c>
      <c r="D23" s="44" t="n">
        <v>5315</v>
      </c>
      <c r="E23" s="45" t="n">
        <v>6452</v>
      </c>
    </row>
    <row r="24" customFormat="false" ht="12.75" hidden="false" customHeight="false" outlineLevel="0" collapsed="false">
      <c r="A24" s="37" t="s">
        <v>82</v>
      </c>
      <c r="B24" s="42" t="n">
        <v>1.32</v>
      </c>
      <c r="C24" s="43" t="n">
        <v>1.82</v>
      </c>
      <c r="D24" s="44" t="n">
        <v>848</v>
      </c>
      <c r="E24" s="45" t="n">
        <v>1206</v>
      </c>
    </row>
    <row r="25" customFormat="false" ht="15.75" hidden="false" customHeight="false" outlineLevel="0" collapsed="false">
      <c r="A25" s="47" t="s">
        <v>83</v>
      </c>
      <c r="B25" s="48" t="n">
        <v>1.96</v>
      </c>
      <c r="C25" s="49" t="n">
        <v>2.47</v>
      </c>
      <c r="D25" s="50" t="n">
        <v>909</v>
      </c>
      <c r="E25" s="51" t="n">
        <v>1160</v>
      </c>
    </row>
    <row r="26" customFormat="false" ht="13.5" hidden="false" customHeight="false" outlineLevel="0" collapsed="false">
      <c r="A26" s="52" t="s">
        <v>84</v>
      </c>
      <c r="B26" s="52"/>
      <c r="C26" s="52"/>
      <c r="D26" s="52"/>
      <c r="E26" s="52"/>
    </row>
    <row r="27" customFormat="false" ht="13.5" hidden="false" customHeight="false" outlineLevel="0" collapsed="false">
      <c r="A27" s="53" t="s">
        <v>85</v>
      </c>
      <c r="B27" s="53"/>
      <c r="C27" s="53"/>
      <c r="D27" s="53"/>
      <c r="E27" s="53"/>
    </row>
    <row r="28" customFormat="false" ht="63.75" hidden="false" customHeight="true" outlineLevel="0" collapsed="false">
      <c r="A28" s="54" t="s">
        <v>86</v>
      </c>
      <c r="B28" s="54"/>
      <c r="C28" s="54"/>
      <c r="D28" s="54"/>
      <c r="E28" s="54"/>
    </row>
  </sheetData>
  <mergeCells count="8">
    <mergeCell ref="A1:E1"/>
    <mergeCell ref="A2:A4"/>
    <mergeCell ref="B2:C2"/>
    <mergeCell ref="D2:E3"/>
    <mergeCell ref="B3:C3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8.14"/>
    <col collapsed="false" customWidth="true" hidden="false" outlineLevel="0" max="3" min="3" style="0" width="8.28"/>
  </cols>
  <sheetData>
    <row r="1" customFormat="false" ht="13.5" hidden="false" customHeight="false" outlineLevel="0" collapsed="false">
      <c r="A1" s="55" t="s">
        <v>87</v>
      </c>
      <c r="B1" s="55"/>
      <c r="C1" s="55"/>
      <c r="D1" s="55"/>
      <c r="E1" s="55"/>
    </row>
    <row r="2" customFormat="false" ht="39.75" hidden="false" customHeight="true" outlineLevel="0" collapsed="false">
      <c r="A2" s="26" t="s">
        <v>88</v>
      </c>
      <c r="B2" s="27" t="s">
        <v>58</v>
      </c>
      <c r="C2" s="27"/>
      <c r="D2" s="28" t="s">
        <v>59</v>
      </c>
      <c r="E2" s="28"/>
    </row>
    <row r="3" customFormat="false" ht="13.5" hidden="false" customHeight="true" outlineLevel="0" collapsed="false">
      <c r="A3" s="26"/>
      <c r="B3" s="29" t="s">
        <v>60</v>
      </c>
      <c r="C3" s="29"/>
      <c r="D3" s="28"/>
      <c r="E3" s="28"/>
    </row>
    <row r="4" customFormat="false" ht="14.25" hidden="false" customHeight="true" outlineLevel="0" collapsed="false">
      <c r="A4" s="26"/>
      <c r="B4" s="30" t="s">
        <v>61</v>
      </c>
      <c r="C4" s="31" t="s">
        <v>62</v>
      </c>
      <c r="D4" s="30" t="s">
        <v>61</v>
      </c>
      <c r="E4" s="31" t="s">
        <v>62</v>
      </c>
    </row>
    <row r="5" customFormat="false" ht="15" hidden="false" customHeight="false" outlineLevel="0" collapsed="false">
      <c r="A5" s="56" t="s">
        <v>89</v>
      </c>
      <c r="B5" s="57" t="n">
        <v>0.77</v>
      </c>
      <c r="C5" s="58" t="n">
        <v>1.09</v>
      </c>
      <c r="D5" s="59" t="n">
        <v>37714</v>
      </c>
      <c r="E5" s="60" t="n">
        <v>53821</v>
      </c>
    </row>
    <row r="6" customFormat="false" ht="25.5" hidden="false" customHeight="false" outlineLevel="0" collapsed="false">
      <c r="A6" s="37" t="s">
        <v>90</v>
      </c>
      <c r="B6" s="42" t="n">
        <v>0.45</v>
      </c>
      <c r="C6" s="43" t="n">
        <v>0.61</v>
      </c>
      <c r="D6" s="44" t="n">
        <v>1546</v>
      </c>
      <c r="E6" s="45" t="n">
        <v>2105</v>
      </c>
    </row>
    <row r="7" customFormat="false" ht="12.75" hidden="false" customHeight="false" outlineLevel="0" collapsed="false">
      <c r="A7" s="37" t="s">
        <v>91</v>
      </c>
      <c r="B7" s="42" t="n">
        <v>0.87</v>
      </c>
      <c r="C7" s="43" t="n">
        <v>1.22</v>
      </c>
      <c r="D7" s="44" t="n">
        <v>9394</v>
      </c>
      <c r="E7" s="45" t="n">
        <v>13216</v>
      </c>
    </row>
    <row r="8" customFormat="false" ht="12.75" hidden="false" customHeight="false" outlineLevel="0" collapsed="false">
      <c r="A8" s="37" t="s">
        <v>92</v>
      </c>
      <c r="B8" s="42" t="n">
        <v>0.8</v>
      </c>
      <c r="C8" s="43" t="n">
        <v>1.12</v>
      </c>
      <c r="D8" s="44" t="n">
        <v>3787</v>
      </c>
      <c r="E8" s="45" t="n">
        <v>5362</v>
      </c>
    </row>
    <row r="9" customFormat="false" ht="12.75" hidden="false" customHeight="false" outlineLevel="0" collapsed="false">
      <c r="A9" s="37" t="s">
        <v>93</v>
      </c>
      <c r="B9" s="42" t="n">
        <v>1.03</v>
      </c>
      <c r="C9" s="43" t="n">
        <v>1.33</v>
      </c>
      <c r="D9" s="44" t="n">
        <v>3143</v>
      </c>
      <c r="E9" s="45" t="n">
        <v>4171</v>
      </c>
    </row>
    <row r="10" customFormat="false" ht="12.75" hidden="false" customHeight="false" outlineLevel="0" collapsed="false">
      <c r="A10" s="37" t="s">
        <v>94</v>
      </c>
      <c r="B10" s="42" t="n">
        <v>0.76</v>
      </c>
      <c r="C10" s="43" t="n">
        <v>1.1</v>
      </c>
      <c r="D10" s="44" t="n">
        <v>5909</v>
      </c>
      <c r="E10" s="45" t="n">
        <v>8736</v>
      </c>
    </row>
    <row r="11" customFormat="false" ht="12.75" hidden="false" customHeight="false" outlineLevel="0" collapsed="false">
      <c r="A11" s="37" t="s">
        <v>95</v>
      </c>
      <c r="B11" s="42" t="n">
        <v>0.39</v>
      </c>
      <c r="C11" s="43" t="n">
        <v>0.66</v>
      </c>
      <c r="D11" s="44" t="n">
        <v>89</v>
      </c>
      <c r="E11" s="45" t="n">
        <v>138</v>
      </c>
    </row>
    <row r="12" customFormat="false" ht="12.75" hidden="false" customHeight="false" outlineLevel="0" collapsed="false">
      <c r="A12" s="37" t="s">
        <v>96</v>
      </c>
      <c r="B12" s="42" t="n">
        <v>0.67</v>
      </c>
      <c r="C12" s="43" t="n">
        <v>0.95</v>
      </c>
      <c r="D12" s="44" t="n">
        <v>4669</v>
      </c>
      <c r="E12" s="45" t="n">
        <v>6547</v>
      </c>
    </row>
    <row r="13" customFormat="false" ht="12.75" hidden="false" customHeight="false" outlineLevel="0" collapsed="false">
      <c r="A13" s="37" t="s">
        <v>97</v>
      </c>
      <c r="B13" s="42" t="n">
        <v>0.72</v>
      </c>
      <c r="C13" s="43" t="n">
        <v>1.07</v>
      </c>
      <c r="D13" s="44" t="n">
        <v>3929</v>
      </c>
      <c r="E13" s="45" t="n">
        <v>5966</v>
      </c>
    </row>
    <row r="14" customFormat="false" ht="15.75" hidden="false" customHeight="false" outlineLevel="0" collapsed="false">
      <c r="A14" s="47" t="s">
        <v>98</v>
      </c>
      <c r="B14" s="48" t="n">
        <v>0.81</v>
      </c>
      <c r="C14" s="49" t="n">
        <v>1.14</v>
      </c>
      <c r="D14" s="50" t="n">
        <v>5248</v>
      </c>
      <c r="E14" s="51" t="n">
        <v>7580</v>
      </c>
    </row>
    <row r="15" customFormat="false" ht="13.5" hidden="false" customHeight="false" outlineLevel="0" collapsed="false">
      <c r="A15" s="52" t="s">
        <v>99</v>
      </c>
      <c r="B15" s="52"/>
      <c r="C15" s="52"/>
      <c r="D15" s="52"/>
      <c r="E15" s="52"/>
    </row>
    <row r="16" customFormat="false" ht="13.5" hidden="false" customHeight="true" outlineLevel="0" collapsed="false">
      <c r="A16" s="61" t="s">
        <v>100</v>
      </c>
      <c r="B16" s="61"/>
      <c r="C16" s="61"/>
      <c r="D16" s="61"/>
      <c r="E16" s="61"/>
    </row>
    <row r="17" customFormat="false" ht="78" hidden="false" customHeight="true" outlineLevel="0" collapsed="false">
      <c r="A17" s="54" t="s">
        <v>86</v>
      </c>
      <c r="B17" s="54"/>
      <c r="C17" s="54"/>
      <c r="D17" s="54"/>
      <c r="E17" s="54"/>
    </row>
  </sheetData>
  <mergeCells count="7">
    <mergeCell ref="A1:E1"/>
    <mergeCell ref="A2:A4"/>
    <mergeCell ref="B2:C2"/>
    <mergeCell ref="D2:E3"/>
    <mergeCell ref="B3:C3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14"/>
    <col collapsed="false" customWidth="true" hidden="false" outlineLevel="0" max="3" min="3" style="0" width="8.28"/>
  </cols>
  <sheetData>
    <row r="1" customFormat="false" ht="26.25" hidden="false" customHeight="true" outlineLevel="0" collapsed="false">
      <c r="A1" s="25" t="s">
        <v>101</v>
      </c>
      <c r="B1" s="25"/>
      <c r="C1" s="25"/>
      <c r="D1" s="25"/>
      <c r="E1" s="25"/>
    </row>
    <row r="2" customFormat="false" ht="39" hidden="false" customHeight="true" outlineLevel="0" collapsed="false">
      <c r="A2" s="26" t="s">
        <v>102</v>
      </c>
      <c r="B2" s="27" t="s">
        <v>58</v>
      </c>
      <c r="C2" s="27"/>
      <c r="D2" s="28" t="s">
        <v>59</v>
      </c>
      <c r="E2" s="28"/>
    </row>
    <row r="3" customFormat="false" ht="13.5" hidden="false" customHeight="true" outlineLevel="0" collapsed="false">
      <c r="A3" s="26"/>
      <c r="B3" s="29" t="s">
        <v>60</v>
      </c>
      <c r="C3" s="29"/>
      <c r="D3" s="28"/>
      <c r="E3" s="28"/>
    </row>
    <row r="4" customFormat="false" ht="14.25" hidden="false" customHeight="true" outlineLevel="0" collapsed="false">
      <c r="A4" s="26"/>
      <c r="B4" s="30" t="s">
        <v>61</v>
      </c>
      <c r="C4" s="31" t="s">
        <v>62</v>
      </c>
      <c r="D4" s="30" t="s">
        <v>61</v>
      </c>
      <c r="E4" s="31" t="s">
        <v>62</v>
      </c>
    </row>
    <row r="5" customFormat="false" ht="15" hidden="false" customHeight="false" outlineLevel="0" collapsed="false">
      <c r="A5" s="56" t="s">
        <v>89</v>
      </c>
      <c r="B5" s="57" t="n">
        <v>0.77</v>
      </c>
      <c r="C5" s="58" t="n">
        <v>1.09</v>
      </c>
      <c r="D5" s="59" t="n">
        <v>37714</v>
      </c>
      <c r="E5" s="60" t="n">
        <v>53821</v>
      </c>
    </row>
    <row r="6" customFormat="false" ht="12.75" hidden="false" customHeight="false" outlineLevel="0" collapsed="false">
      <c r="A6" s="37" t="s">
        <v>48</v>
      </c>
      <c r="B6" s="42" t="n">
        <v>0.91</v>
      </c>
      <c r="C6" s="43" t="n">
        <v>1.22</v>
      </c>
      <c r="D6" s="44" t="n">
        <v>6120</v>
      </c>
      <c r="E6" s="45" t="n">
        <v>8272</v>
      </c>
    </row>
    <row r="7" customFormat="false" ht="12.75" hidden="false" customHeight="false" outlineLevel="0" collapsed="false">
      <c r="A7" s="37" t="s">
        <v>49</v>
      </c>
      <c r="B7" s="42" t="n">
        <v>0.62</v>
      </c>
      <c r="C7" s="43" t="n">
        <v>0.91</v>
      </c>
      <c r="D7" s="44" t="n">
        <v>3830</v>
      </c>
      <c r="E7" s="45" t="n">
        <v>5784</v>
      </c>
    </row>
    <row r="8" customFormat="false" ht="12.75" hidden="false" customHeight="false" outlineLevel="0" collapsed="false">
      <c r="A8" s="37" t="s">
        <v>50</v>
      </c>
      <c r="B8" s="42" t="n">
        <v>0.59</v>
      </c>
      <c r="C8" s="43" t="n">
        <v>0.93</v>
      </c>
      <c r="D8" s="44" t="n">
        <v>3300</v>
      </c>
      <c r="E8" s="45" t="n">
        <v>5220</v>
      </c>
    </row>
    <row r="9" customFormat="false" ht="12.75" hidden="false" customHeight="false" outlineLevel="0" collapsed="false">
      <c r="A9" s="37" t="s">
        <v>51</v>
      </c>
      <c r="B9" s="42" t="n">
        <v>0.68</v>
      </c>
      <c r="C9" s="43" t="n">
        <v>0.89</v>
      </c>
      <c r="D9" s="44" t="n">
        <v>3464</v>
      </c>
      <c r="E9" s="45" t="n">
        <v>4556</v>
      </c>
    </row>
    <row r="10" customFormat="false" ht="12.75" hidden="false" customHeight="false" outlineLevel="0" collapsed="false">
      <c r="A10" s="37" t="s">
        <v>52</v>
      </c>
      <c r="B10" s="42" t="n">
        <v>0.73</v>
      </c>
      <c r="C10" s="43" t="n">
        <v>1.01</v>
      </c>
      <c r="D10" s="44" t="n">
        <v>4019</v>
      </c>
      <c r="E10" s="45" t="n">
        <v>5698</v>
      </c>
    </row>
    <row r="11" customFormat="false" ht="12.75" hidden="false" customHeight="false" outlineLevel="0" collapsed="false">
      <c r="A11" s="37" t="s">
        <v>53</v>
      </c>
      <c r="B11" s="42" t="n">
        <v>1.05</v>
      </c>
      <c r="C11" s="43" t="n">
        <v>1.43</v>
      </c>
      <c r="D11" s="44" t="n">
        <v>11661</v>
      </c>
      <c r="E11" s="45" t="n">
        <v>15886</v>
      </c>
    </row>
    <row r="12" customFormat="false" ht="12.75" hidden="false" customHeight="false" outlineLevel="0" collapsed="false">
      <c r="A12" s="37" t="s">
        <v>54</v>
      </c>
      <c r="B12" s="42" t="n">
        <v>0.31</v>
      </c>
      <c r="C12" s="43" t="n">
        <v>0.44</v>
      </c>
      <c r="D12" s="44" t="n">
        <v>1197</v>
      </c>
      <c r="E12" s="45" t="n">
        <v>1697</v>
      </c>
    </row>
    <row r="13" customFormat="false" ht="13.5" hidden="false" customHeight="false" outlineLevel="0" collapsed="false">
      <c r="A13" s="37" t="s">
        <v>55</v>
      </c>
      <c r="B13" s="42" t="n">
        <v>0.87</v>
      </c>
      <c r="C13" s="43" t="n">
        <v>1.37</v>
      </c>
      <c r="D13" s="44" t="n">
        <v>4123</v>
      </c>
      <c r="E13" s="45" t="n">
        <v>6708</v>
      </c>
    </row>
    <row r="14" customFormat="false" ht="13.5" hidden="false" customHeight="false" outlineLevel="0" collapsed="false">
      <c r="A14" s="52" t="s">
        <v>99</v>
      </c>
      <c r="B14" s="52"/>
      <c r="C14" s="52"/>
      <c r="D14" s="52"/>
      <c r="E14" s="52"/>
    </row>
    <row r="15" customFormat="false" ht="102.75" hidden="false" customHeight="true" outlineLevel="0" collapsed="false">
      <c r="A15" s="54" t="s">
        <v>86</v>
      </c>
      <c r="B15" s="54"/>
      <c r="C15" s="54"/>
      <c r="D15" s="54"/>
      <c r="E15" s="54"/>
    </row>
  </sheetData>
  <mergeCells count="6">
    <mergeCell ref="A1:E1"/>
    <mergeCell ref="A2:A4"/>
    <mergeCell ref="B2:C2"/>
    <mergeCell ref="D2:E3"/>
    <mergeCell ref="B3:C3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28:41Z</dcterms:created>
  <dc:creator/>
  <dc:description/>
  <dc:language>en-US</dc:language>
  <cp:lastModifiedBy>athome</cp:lastModifiedBy>
  <cp:lastPrinted>2021-03-23T09:50:41Z</cp:lastPrinted>
  <dcterms:modified xsi:type="dcterms:W3CDTF">2021-03-24T11:40:31Z</dcterms:modified>
  <cp:revision>0</cp:revision>
  <dc:subject/>
  <dc:title/>
</cp:coreProperties>
</file>