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1"/>
  </bookViews>
  <sheets>
    <sheet name="grafice" sheetId="1" state="visible" r:id="rId2"/>
    <sheet name="Tabel 1" sheetId="2" state="visible" r:id="rId3"/>
    <sheet name="Tabel 2" sheetId="3" state="visible" r:id="rId4"/>
    <sheet name="Tabel 3" sheetId="4" state="visible" r:id="rId5"/>
    <sheet name="Tabel 4" sheetId="5" state="visible" r:id="rId6"/>
  </sheets>
  <definedNames>
    <definedName function="false" hidden="false" localSheetId="1" name="_Hlk262040556" vbProcedure="false">'Tabel 1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0">
  <si>
    <t xml:space="preserve">Rata si numarul mediu anual al locurilor de munca vacante - evolutie -</t>
  </si>
  <si>
    <t xml:space="preserve">Numarul mediu anual al locurilor de munca vacante</t>
  </si>
  <si>
    <t xml:space="preserve">Rata medie anuala a locurilor de munca vacante</t>
  </si>
  <si>
    <t xml:space="preserve">Diferente fata de anul precedent pe activitati economice</t>
  </si>
  <si>
    <t xml:space="preserve"> Rata (an 2019)</t>
  </si>
  <si>
    <t xml:space="preserve"> Rata (an 2018)</t>
  </si>
  <si>
    <t xml:space="preserve">Vacante (an 2019)</t>
  </si>
  <si>
    <t xml:space="preserve">Vacante (an 2018)</t>
  </si>
  <si>
    <t xml:space="preserve"> Rata (2019-2018)</t>
  </si>
  <si>
    <t xml:space="preserve">Vacante (2019-2018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Rata medie anuala si numarul mediu anual al locurilor de munca vacante, pe activitati ale economiei nationale, - diferente 2019 vs 2018 -</t>
  </si>
  <si>
    <t xml:space="preserve">Diferente fata de anul precedent pe grupe majore de ocupatii</t>
  </si>
  <si>
    <t xml:space="preserve">GM1</t>
  </si>
  <si>
    <t xml:space="preserve">GM2</t>
  </si>
  <si>
    <t xml:space="preserve">GM3</t>
  </si>
  <si>
    <t xml:space="preserve">GM4</t>
  </si>
  <si>
    <t xml:space="preserve">GM5</t>
  </si>
  <si>
    <t xml:space="preserve">GM6</t>
  </si>
  <si>
    <t xml:space="preserve">GM7</t>
  </si>
  <si>
    <t xml:space="preserve">GM8</t>
  </si>
  <si>
    <t xml:space="preserve">GM9</t>
  </si>
  <si>
    <t xml:space="preserve">Rata medie anuala si numarul mediu anual al locurilor de munca vacante, pe grupe majore de ocupatii - diferente 2019 vs 2018 -</t>
  </si>
  <si>
    <t xml:space="preserve">Diferente fata de anul precedent pe regiuni de dezvoltare</t>
  </si>
  <si>
    <t xml:space="preserve">NV</t>
  </si>
  <si>
    <t xml:space="preserve">NE</t>
  </si>
  <si>
    <t xml:space="preserve">SE</t>
  </si>
  <si>
    <t xml:space="preserve">SV</t>
  </si>
  <si>
    <t xml:space="preserve">V</t>
  </si>
  <si>
    <t xml:space="preserve">Rata medie anuala si numarul mediu anual al locurilor de munca vacante, pe regiuni de dezvoltare - diferente 2019 vs 2018 -</t>
  </si>
  <si>
    <t xml:space="preserve">Tabel 1. Rata medie anuală a locurilor de muncă vacante pe activităţi ale economiei naţionale</t>
  </si>
  <si>
    <t xml:space="preserve">Activităţi economice (secţiune CAEN Rev.2)</t>
  </si>
  <si>
    <t xml:space="preserve">Rata medie anuală a locurilor de muncă vacante </t>
  </si>
  <si>
    <t xml:space="preserve">- %  -</t>
  </si>
  <si>
    <t xml:space="preserve">Anul 2019</t>
  </si>
  <si>
    <t xml:space="preserve">Anul 2018</t>
  </si>
  <si>
    <t xml:space="preserve">Total economie</t>
  </si>
  <si>
    <r>
      <rPr>
        <i val="true"/>
        <sz val="10"/>
        <rFont val="Arial Narrow"/>
        <family val="2"/>
      </rPr>
      <t xml:space="preserve">A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Agricultură, silvicultură şi pescuit</t>
    </r>
  </si>
  <si>
    <t xml:space="preserve">Total industrie</t>
  </si>
  <si>
    <r>
      <rPr>
        <i val="true"/>
        <sz val="10"/>
        <rFont val="Arial Narrow"/>
        <family val="2"/>
      </rPr>
      <t xml:space="preserve">B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Industria extractivă</t>
    </r>
  </si>
  <si>
    <r>
      <rPr>
        <i val="true"/>
        <sz val="10"/>
        <rFont val="Arial Narrow"/>
        <family val="2"/>
      </rPr>
      <t xml:space="preserve">C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Industria prelucrătoare</t>
    </r>
  </si>
  <si>
    <t xml:space="preserve">D: Producţia şi furnizarea de energie electrică şi termică, gaze, apă caldă şi aer condiţionat</t>
  </si>
  <si>
    <t xml:space="preserve">E: Distribuţia apei;  salubritate, gestionarea deşeurilor, activităţi de decontaminare</t>
  </si>
  <si>
    <r>
      <rPr>
        <i val="true"/>
        <sz val="10"/>
        <rFont val="Arial Narrow"/>
        <family val="2"/>
      </rPr>
      <t xml:space="preserve">F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Construcţii</t>
    </r>
  </si>
  <si>
    <r>
      <rPr>
        <i val="true"/>
        <sz val="10"/>
        <rFont val="Arial Narrow"/>
        <family val="2"/>
      </rPr>
      <t xml:space="preserve">G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Comerţ cu ridicata şi cu amănuntul; repararea autovehiculelor şi motocicletelor</t>
    </r>
  </si>
  <si>
    <r>
      <rPr>
        <i val="true"/>
        <sz val="10"/>
        <rFont val="Arial Narrow"/>
        <family val="2"/>
      </rPr>
      <t xml:space="preserve">H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Transport şi depozitare</t>
    </r>
  </si>
  <si>
    <r>
      <rPr>
        <i val="true"/>
        <sz val="10"/>
        <rFont val="Arial Narrow"/>
        <family val="2"/>
      </rPr>
      <t xml:space="preserve">I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Hoteluri şi restaurante</t>
    </r>
  </si>
  <si>
    <r>
      <rPr>
        <i val="true"/>
        <sz val="10"/>
        <rFont val="Arial Narrow"/>
        <family val="2"/>
      </rPr>
      <t xml:space="preserve">J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Informaţii şi comunicaţii</t>
    </r>
  </si>
  <si>
    <r>
      <rPr>
        <i val="true"/>
        <sz val="10"/>
        <rFont val="Arial Narrow"/>
        <family val="2"/>
      </rPr>
      <t xml:space="preserve">K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Intermedieri financiare şi asigurari</t>
    </r>
  </si>
  <si>
    <r>
      <rPr>
        <i val="true"/>
        <sz val="10"/>
        <rFont val="Arial Narrow"/>
        <family val="2"/>
      </rPr>
      <t xml:space="preserve">L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Tranzacţii imobiliare</t>
    </r>
  </si>
  <si>
    <r>
      <rPr>
        <sz val="10"/>
        <rFont val="Arial Narrow"/>
        <family val="2"/>
      </rPr>
      <t xml:space="preserve">M: </t>
    </r>
    <r>
      <rPr>
        <i val="true"/>
        <sz val="10"/>
        <rFont val="Arial Narrow"/>
        <family val="2"/>
      </rPr>
      <t xml:space="preserve">Activităţi profesionale, ştiinţifice şi tehnice</t>
    </r>
  </si>
  <si>
    <r>
      <rPr>
        <i val="true"/>
        <sz val="10"/>
        <rFont val="Arial Narrow"/>
        <family val="2"/>
      </rPr>
      <t xml:space="preserve">N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Activităţi de servicii administrative şi activităţi de servicii suport</t>
    </r>
  </si>
  <si>
    <r>
      <rPr>
        <i val="true"/>
        <sz val="10"/>
        <rFont val="Arial Narrow"/>
        <family val="2"/>
      </rPr>
      <t xml:space="preserve">O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Administraţie publică şi apărare; asigurări sociale din sistemul public</t>
    </r>
    <r>
      <rPr>
        <b val="true"/>
        <vertAlign val="superscript"/>
        <sz val="10"/>
        <rFont val="Arial Narrow"/>
        <family val="2"/>
      </rPr>
      <t xml:space="preserve">*)</t>
    </r>
  </si>
  <si>
    <t xml:space="preserve">P: Învăţământ</t>
  </si>
  <si>
    <t xml:space="preserve">Q: Sănătate şi asistenţă socială</t>
  </si>
  <si>
    <t xml:space="preserve">R: Activităţi de spectacole, culturale şi recreative</t>
  </si>
  <si>
    <r>
      <rPr>
        <i val="true"/>
        <sz val="10"/>
        <rFont val="Arial Narrow"/>
        <family val="2"/>
      </rPr>
      <t xml:space="preserve">S: Alte activităţi de servicii</t>
    </r>
    <r>
      <rPr>
        <i val="true"/>
        <vertAlign val="superscript"/>
        <sz val="10"/>
        <rFont val="Arial Narrow"/>
        <family val="2"/>
      </rPr>
      <t xml:space="preserve">**)</t>
    </r>
  </si>
  <si>
    <r>
      <rPr>
        <b val="true"/>
        <vertAlign val="superscript"/>
        <sz val="8"/>
        <rFont val="Arial Narrow"/>
        <family val="2"/>
      </rPr>
      <t xml:space="preserve">*) </t>
    </r>
    <r>
      <rPr>
        <sz val="8"/>
        <rFont val="Arial Narrow"/>
        <family val="2"/>
      </rPr>
      <t xml:space="preserve">exclusiv forţele armate şi asimilaţi</t>
    </r>
  </si>
  <si>
    <r>
      <rPr>
        <vertAlign val="superscript"/>
        <sz val="8"/>
        <rFont val="Arial Narrow"/>
        <family val="2"/>
      </rPr>
      <t xml:space="preserve">**)</t>
    </r>
    <r>
      <rPr>
        <b val="true"/>
        <vertAlign val="superscript"/>
        <sz val="8"/>
        <rFont val="Arial Narrow"/>
        <family val="2"/>
      </rPr>
      <t xml:space="preserve"> </t>
    </r>
    <r>
      <rPr>
        <sz val="8"/>
        <rFont val="Arial Narrow"/>
        <family val="2"/>
      </rPr>
      <t xml:space="preserve">cuprinde: activităţi asociative diverse; reparaţii de calculatoare, de articole personale şi de uz gospodăresc; alte activităţi de servicii</t>
    </r>
  </si>
  <si>
    <t xml:space="preserve">Începand cu trimestrul II 2018, anumiţi agenţi economici care desfăşoară activităţi de fabricare a autovehiculelor de transport rutier, a remorcilor şi semiremorcilor (CAEN Rev.2 diviziune 29) au defalcat activităţi secundare de servicii în tehnologia informaţiei, inclusiv activităţi de servicii informatice (CAEN Rev.2 diviziune 62-63).</t>
  </si>
  <si>
    <t xml:space="preserve">Tabel 2. Numărul mediu anual al locurilor de muncă vacante pe activităţi ale economiei naţionale</t>
  </si>
  <si>
    <t xml:space="preserve">Numărul mediu anual </t>
  </si>
  <si>
    <t xml:space="preserve">al locurilor de muncă  vacante</t>
  </si>
  <si>
    <t xml:space="preserve">Tabel 3. Rata medie anuală a locurilor de muncă vacante pe grupe majore de ocupaţii</t>
  </si>
  <si>
    <t xml:space="preserve">Grupe majore de ocupaţii (COR)</t>
  </si>
  <si>
    <t xml:space="preserve">Rata medie anuală</t>
  </si>
  <si>
    <t xml:space="preserve">a locurilor de muncă  vacante       - %  -</t>
  </si>
  <si>
    <r>
      <rPr>
        <b val="true"/>
        <sz val="10"/>
        <rFont val="Arial Narrow"/>
        <family val="2"/>
      </rPr>
      <t xml:space="preserve">TOTAL</t>
    </r>
    <r>
      <rPr>
        <b val="true"/>
        <vertAlign val="superscript"/>
        <sz val="10"/>
        <rFont val="Arial Narrow"/>
        <family val="2"/>
      </rPr>
      <t xml:space="preserve">*)</t>
    </r>
  </si>
  <si>
    <t xml:space="preserve">GM1: Membri ai corpului legislativ, ai executivului, înalţi conducători ai administraţiei publice, conducători şi funcţionari superiori</t>
  </si>
  <si>
    <t xml:space="preserve">GM2: Specialişti în diverse domenii de activitate</t>
  </si>
  <si>
    <t xml:space="preserve">GM3: Tehnicieni şi alţi specialişti din domeniul tehnic</t>
  </si>
  <si>
    <t xml:space="preserve">GM4: Funcţionari administrativi</t>
  </si>
  <si>
    <t xml:space="preserve">GM5: Lucrători în domeniul serviciilor</t>
  </si>
  <si>
    <t xml:space="preserve">GM6: Lucrători calificaţi în agricultură, silvicultură şi pescuit</t>
  </si>
  <si>
    <t xml:space="preserve">GM7: Muncitori calificaţi şi asimilaţi</t>
  </si>
  <si>
    <t xml:space="preserve">GM8: Operatori la instalaţii şi maşini; asamblori de maşini şi echipamente</t>
  </si>
  <si>
    <r>
      <rPr>
        <i val="true"/>
        <sz val="10"/>
        <rFont val="Arial Narrow"/>
        <family val="2"/>
      </rPr>
      <t xml:space="preserve">GM9: Ocupaţii elementare</t>
    </r>
    <r>
      <rPr>
        <i val="true"/>
        <vertAlign val="superscript"/>
        <sz val="10"/>
        <rFont val="Arial Narrow"/>
        <family val="2"/>
      </rPr>
      <t xml:space="preserve">**)</t>
    </r>
  </si>
  <si>
    <r>
      <rPr>
        <b val="true"/>
        <vertAlign val="superscript"/>
        <sz val="8"/>
        <rFont val="Arial Narrow"/>
        <family val="2"/>
      </rPr>
      <t xml:space="preserve">*)</t>
    </r>
    <r>
      <rPr>
        <sz val="8"/>
        <rFont val="Arial Narrow"/>
        <family val="2"/>
      </rPr>
      <t xml:space="preserve"> exclusiv forţele armate şi asimilaţi (GM0)</t>
    </r>
  </si>
  <si>
    <r>
      <rPr>
        <vertAlign val="superscript"/>
        <sz val="8"/>
        <rFont val="Arial Narrow"/>
        <family val="2"/>
      </rPr>
      <t xml:space="preserve">**)</t>
    </r>
    <r>
      <rPr>
        <sz val="8"/>
        <rFont val="Arial Narrow"/>
        <family val="2"/>
      </rPr>
      <t xml:space="preserve"> În conformitate cu Ordinul nr. 1635/2018 al Ministerului Muncii şi Justiţiei Sociale, denumirea „Muncitori necalificaţi” s-a modificat în „Ocupaţii elementare"</t>
    </r>
  </si>
  <si>
    <t xml:space="preserve">Tabel 4. Numărul mediu anual al locurilor de muncă vacante pe grupe majore de ocupaţii</t>
  </si>
  <si>
    <t xml:space="preserve">Numărul mediu anual al locurilor de muncă  vacante</t>
  </si>
  <si>
    <t xml:space="preserve">GM9: Ocupaţii elementare**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1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i val="true"/>
      <vertAlign val="superscript"/>
      <sz val="10"/>
      <name val="Arial Narrow"/>
      <family val="2"/>
    </font>
    <font>
      <b val="true"/>
      <vertAlign val="superscript"/>
      <sz val="8"/>
      <name val="Arial Narrow"/>
      <family val="2"/>
    </font>
    <font>
      <sz val="8"/>
      <name val="Arial Narrow"/>
      <family val="2"/>
    </font>
    <font>
      <vertAlign val="superscript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7574094401756"/>
          <c:y val="0.10927734375"/>
          <c:w val="0.991424259055982"/>
          <c:h val="0.744921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e!$A$83</c:f>
              <c:strCache>
                <c:ptCount val="1"/>
                <c:pt idx="0">
                  <c:v>Numarul mediu anual al locurilor de munca vacan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e!$B$80:$T$81</c:f>
              <c:multiLvlStrCache>
                <c:ptCount val="19"/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  <c:pt idx="6">
                    <c:v>G</c:v>
                  </c:pt>
                  <c:pt idx="7">
                    <c:v>H</c:v>
                  </c:pt>
                  <c:pt idx="8">
                    <c:v>I</c:v>
                  </c:pt>
                  <c:pt idx="9">
                    <c:v>J</c:v>
                  </c:pt>
                  <c:pt idx="10">
                    <c:v>K</c:v>
                  </c:pt>
                  <c:pt idx="11">
                    <c:v>L</c:v>
                  </c:pt>
                  <c:pt idx="12">
                    <c:v>M</c:v>
                  </c:pt>
                  <c:pt idx="13">
                    <c:v>N</c:v>
                  </c:pt>
                  <c:pt idx="14">
                    <c:v>O</c:v>
                  </c:pt>
                  <c:pt idx="15">
                    <c:v>P</c:v>
                  </c:pt>
                  <c:pt idx="16">
                    <c:v>Q</c:v>
                  </c:pt>
                  <c:pt idx="17">
                    <c:v>R</c:v>
                  </c:pt>
                  <c:pt idx="18">
                    <c:v>S</c:v>
                  </c:pt>
                </c:lvl>
                <c:lvl/>
              </c:multiLvlStrCache>
            </c:multiLvlStrRef>
          </c:cat>
          <c:val>
            <c:numRef>
              <c:f>grafice!$B$83:$T$83</c:f>
              <c:numCache>
                <c:formatCode>General</c:formatCode>
                <c:ptCount val="19"/>
                <c:pt idx="0">
                  <c:v>121</c:v>
                </c:pt>
                <c:pt idx="1">
                  <c:v>61</c:v>
                </c:pt>
                <c:pt idx="2">
                  <c:v>-3099</c:v>
                </c:pt>
                <c:pt idx="3">
                  <c:v>-7</c:v>
                </c:pt>
                <c:pt idx="4">
                  <c:v>10</c:v>
                </c:pt>
                <c:pt idx="5">
                  <c:v>-14</c:v>
                </c:pt>
                <c:pt idx="6">
                  <c:v>628</c:v>
                </c:pt>
                <c:pt idx="7">
                  <c:v>-506</c:v>
                </c:pt>
                <c:pt idx="8">
                  <c:v>247</c:v>
                </c:pt>
                <c:pt idx="9">
                  <c:v>-484</c:v>
                </c:pt>
                <c:pt idx="10">
                  <c:v>-283</c:v>
                </c:pt>
                <c:pt idx="11">
                  <c:v>-78</c:v>
                </c:pt>
                <c:pt idx="12">
                  <c:v>-294</c:v>
                </c:pt>
                <c:pt idx="13">
                  <c:v>277</c:v>
                </c:pt>
                <c:pt idx="14">
                  <c:v>-1412</c:v>
                </c:pt>
                <c:pt idx="15">
                  <c:v>-1221</c:v>
                </c:pt>
                <c:pt idx="16">
                  <c:v>-496</c:v>
                </c:pt>
                <c:pt idx="17">
                  <c:v>0</c:v>
                </c:pt>
                <c:pt idx="18">
                  <c:v>-215</c:v>
                </c:pt>
              </c:numCache>
            </c:numRef>
          </c:val>
        </c:ser>
        <c:gapWidth val="150"/>
        <c:overlap val="0"/>
        <c:axId val="41170922"/>
        <c:axId val="2562049"/>
      </c:barChart>
      <c:lineChart>
        <c:grouping val="standard"/>
        <c:varyColors val="0"/>
        <c:ser>
          <c:idx val="1"/>
          <c:order val="1"/>
          <c:tx>
            <c:strRef>
              <c:f>grafice!$A$82</c:f>
              <c:strCache>
                <c:ptCount val="1"/>
                <c:pt idx="0">
                  <c:v>Rata medie anuala a locurilor de munca vaca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e!$B$80:$T$81</c:f>
              <c:multiLvlStrCache>
                <c:ptCount val="19"/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  <c:pt idx="6">
                    <c:v>G</c:v>
                  </c:pt>
                  <c:pt idx="7">
                    <c:v>H</c:v>
                  </c:pt>
                  <c:pt idx="8">
                    <c:v>I</c:v>
                  </c:pt>
                  <c:pt idx="9">
                    <c:v>J</c:v>
                  </c:pt>
                  <c:pt idx="10">
                    <c:v>K</c:v>
                  </c:pt>
                  <c:pt idx="11">
                    <c:v>L</c:v>
                  </c:pt>
                  <c:pt idx="12">
                    <c:v>M</c:v>
                  </c:pt>
                  <c:pt idx="13">
                    <c:v>N</c:v>
                  </c:pt>
                  <c:pt idx="14">
                    <c:v>O</c:v>
                  </c:pt>
                  <c:pt idx="15">
                    <c:v>P</c:v>
                  </c:pt>
                  <c:pt idx="16">
                    <c:v>Q</c:v>
                  </c:pt>
                  <c:pt idx="17">
                    <c:v>R</c:v>
                  </c:pt>
                  <c:pt idx="18">
                    <c:v>S</c:v>
                  </c:pt>
                </c:lvl>
                <c:lvl/>
              </c:multiLvlStrCache>
            </c:multiLvlStrRef>
          </c:cat>
          <c:val>
            <c:numRef>
              <c:f>grafice!$B$82:$T$82</c:f>
              <c:numCache>
                <c:formatCode>General</c:formatCode>
                <c:ptCount val="19"/>
                <c:pt idx="0">
                  <c:v>0.1</c:v>
                </c:pt>
                <c:pt idx="1">
                  <c:v>0.13</c:v>
                </c:pt>
                <c:pt idx="2">
                  <c:v>-0.24</c:v>
                </c:pt>
                <c:pt idx="3">
                  <c:v>-0.02</c:v>
                </c:pt>
                <c:pt idx="4">
                  <c:v>0.02</c:v>
                </c:pt>
                <c:pt idx="5">
                  <c:v>-0.01</c:v>
                </c:pt>
                <c:pt idx="6">
                  <c:v>0.0700000000000001</c:v>
                </c:pt>
                <c:pt idx="7">
                  <c:v>-0.2</c:v>
                </c:pt>
                <c:pt idx="8">
                  <c:v>0.09</c:v>
                </c:pt>
                <c:pt idx="9">
                  <c:v>-0.34</c:v>
                </c:pt>
                <c:pt idx="10">
                  <c:v>-0.3</c:v>
                </c:pt>
                <c:pt idx="11">
                  <c:v>-0.43</c:v>
                </c:pt>
                <c:pt idx="12">
                  <c:v>-0.25</c:v>
                </c:pt>
                <c:pt idx="13">
                  <c:v>0.08</c:v>
                </c:pt>
                <c:pt idx="14">
                  <c:v>-0.54</c:v>
                </c:pt>
                <c:pt idx="15">
                  <c:v>-0.35</c:v>
                </c:pt>
                <c:pt idx="16">
                  <c:v>-0.18</c:v>
                </c:pt>
                <c:pt idx="17">
                  <c:v>-0.0999999999999999</c:v>
                </c:pt>
                <c:pt idx="18">
                  <c:v>-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22087"/>
        <c:axId val="83189508"/>
      </c:lineChart>
      <c:catAx>
        <c:axId val="41170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arul mediu anual al
locurilor de munca vacante</a:t>
                </a:r>
              </a:p>
            </c:rich>
          </c:tx>
          <c:layout>
            <c:manualLayout>
              <c:xMode val="edge"/>
              <c:yMode val="edge"/>
              <c:x val="0.00857574094401756"/>
              <c:y val="0.0244140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049"/>
        <c:crossesAt val="0"/>
        <c:auto val="1"/>
        <c:lblAlgn val="ctr"/>
        <c:lblOffset val="100"/>
        <c:noMultiLvlLbl val="0"/>
      </c:catAx>
      <c:valAx>
        <c:axId val="2562049"/>
        <c:scaling>
          <c:orientation val="minMax"/>
          <c:max val="1000"/>
          <c:min val="-32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ta medie anuala a  locurilor de munca vacante              pp*)</a:t>
                </a:r>
              </a:p>
            </c:rich>
          </c:tx>
          <c:layout>
            <c:manualLayout>
              <c:xMode val="edge"/>
              <c:yMode val="edge"/>
              <c:x val="0.807423161361142"/>
              <c:y val="0.02441406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0922"/>
        <c:crossesAt val="1"/>
        <c:crossBetween val="midCat"/>
        <c:majorUnit val="600"/>
        <c:minorUnit val="100"/>
      </c:valAx>
      <c:catAx>
        <c:axId val="774220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9508"/>
        <c:auto val="1"/>
        <c:lblAlgn val="ctr"/>
        <c:lblOffset val="100"/>
        <c:noMultiLvlLbl val="0"/>
      </c:catAx>
      <c:valAx>
        <c:axId val="83189508"/>
        <c:scaling>
          <c:orientation val="minMax"/>
          <c:max val="0.3"/>
          <c:min val="-0.6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2087"/>
        <c:crosses val="max"/>
        <c:crossBetween val="midCat"/>
        <c:majorUnit val="0.15"/>
        <c:minorUnit val="0.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1538144895719"/>
          <c:y val="0.9111328125"/>
          <c:w val="0.80351262349067"/>
          <c:h val="0.037890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5080890652256"/>
          <c:y val="0.113472555904639"/>
          <c:w val="0.991449191093477"/>
          <c:h val="0.849103677693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e!$A$124</c:f>
              <c:strCache>
                <c:ptCount val="1"/>
                <c:pt idx="0">
                  <c:v>Numarul mediu anual al locurilor de munca vacan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e!$B$122:$J$122</c:f>
              <c:strCache>
                <c:ptCount val="9"/>
                <c:pt idx="0">
                  <c:v>GM1</c:v>
                </c:pt>
                <c:pt idx="1">
                  <c:v>GM2</c:v>
                </c:pt>
                <c:pt idx="2">
                  <c:v>GM3</c:v>
                </c:pt>
                <c:pt idx="3">
                  <c:v>GM4</c:v>
                </c:pt>
                <c:pt idx="4">
                  <c:v>GM5</c:v>
                </c:pt>
                <c:pt idx="5">
                  <c:v>GM6</c:v>
                </c:pt>
                <c:pt idx="6">
                  <c:v>GM7</c:v>
                </c:pt>
                <c:pt idx="7">
                  <c:v>GM8</c:v>
                </c:pt>
                <c:pt idx="8">
                  <c:v>GM9</c:v>
                </c:pt>
              </c:strCache>
            </c:strRef>
          </c:cat>
          <c:val>
            <c:numRef>
              <c:f>grafice!$B$124:$J$124</c:f>
              <c:numCache>
                <c:formatCode>General</c:formatCode>
                <c:ptCount val="9"/>
                <c:pt idx="0">
                  <c:v>-243</c:v>
                </c:pt>
                <c:pt idx="1">
                  <c:v>-3217</c:v>
                </c:pt>
                <c:pt idx="2">
                  <c:v>-288</c:v>
                </c:pt>
                <c:pt idx="3">
                  <c:v>-151</c:v>
                </c:pt>
                <c:pt idx="4">
                  <c:v>783</c:v>
                </c:pt>
                <c:pt idx="5">
                  <c:v>43</c:v>
                </c:pt>
                <c:pt idx="6">
                  <c:v>-1227</c:v>
                </c:pt>
                <c:pt idx="7">
                  <c:v>-1042</c:v>
                </c:pt>
                <c:pt idx="8">
                  <c:v>-1423</c:v>
                </c:pt>
              </c:numCache>
            </c:numRef>
          </c:val>
        </c:ser>
        <c:gapWidth val="150"/>
        <c:overlap val="0"/>
        <c:axId val="94073990"/>
        <c:axId val="22550434"/>
      </c:barChart>
      <c:lineChart>
        <c:grouping val="standard"/>
        <c:varyColors val="0"/>
        <c:ser>
          <c:idx val="1"/>
          <c:order val="1"/>
          <c:tx>
            <c:strRef>
              <c:f>grafice!$A$123</c:f>
              <c:strCache>
                <c:ptCount val="1"/>
                <c:pt idx="0">
                  <c:v>Rata medie anuala a locurilor de munca vaca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e!$B$122:$J$122</c:f>
              <c:strCache>
                <c:ptCount val="9"/>
                <c:pt idx="0">
                  <c:v>GM1</c:v>
                </c:pt>
                <c:pt idx="1">
                  <c:v>GM2</c:v>
                </c:pt>
                <c:pt idx="2">
                  <c:v>GM3</c:v>
                </c:pt>
                <c:pt idx="3">
                  <c:v>GM4</c:v>
                </c:pt>
                <c:pt idx="4">
                  <c:v>GM5</c:v>
                </c:pt>
                <c:pt idx="5">
                  <c:v>GM6</c:v>
                </c:pt>
                <c:pt idx="6">
                  <c:v>GM7</c:v>
                </c:pt>
                <c:pt idx="7">
                  <c:v>GM8</c:v>
                </c:pt>
                <c:pt idx="8">
                  <c:v>GM9</c:v>
                </c:pt>
              </c:strCache>
            </c:strRef>
          </c:cat>
          <c:val>
            <c:numRef>
              <c:f>grafice!$B$123:$J$123</c:f>
              <c:numCache>
                <c:formatCode>General</c:formatCode>
                <c:ptCount val="9"/>
                <c:pt idx="0">
                  <c:v>-0.08</c:v>
                </c:pt>
                <c:pt idx="1">
                  <c:v>-0.33</c:v>
                </c:pt>
                <c:pt idx="2">
                  <c:v>-0.0899999999999999</c:v>
                </c:pt>
                <c:pt idx="3">
                  <c:v>-0.0799999999999999</c:v>
                </c:pt>
                <c:pt idx="4">
                  <c:v>0.0700000000000001</c:v>
                </c:pt>
                <c:pt idx="5">
                  <c:v>0.24</c:v>
                </c:pt>
                <c:pt idx="6">
                  <c:v>-0.16</c:v>
                </c:pt>
                <c:pt idx="7">
                  <c:v>-0.17</c:v>
                </c:pt>
                <c:pt idx="8">
                  <c:v>-0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93037"/>
        <c:axId val="90412823"/>
      </c:lineChart>
      <c:catAx>
        <c:axId val="94073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ta medie anuala a 
locurilor de munca vacante     pp*)</a:t>
                </a:r>
              </a:p>
            </c:rich>
          </c:tx>
          <c:layout>
            <c:manualLayout>
              <c:xMode val="edge"/>
              <c:yMode val="edge"/>
              <c:x val="0.78557991586004"/>
              <c:y val="0.0231010903714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0434"/>
        <c:crossesAt val="0"/>
        <c:auto val="1"/>
        <c:lblAlgn val="ctr"/>
        <c:lblOffset val="100"/>
        <c:noMultiLvlLbl val="0"/>
      </c:catAx>
      <c:valAx>
        <c:axId val="22550434"/>
        <c:scaling>
          <c:orientation val="minMax"/>
          <c:max val="900"/>
          <c:min val="-33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arul mediu anual al
locurilor de munca vacante</a:t>
                </a:r>
              </a:p>
            </c:rich>
          </c:tx>
          <c:layout>
            <c:manualLayout>
              <c:xMode val="edge"/>
              <c:yMode val="edge"/>
              <c:x val="0.00855080890652256"/>
              <c:y val="0.02310109037146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3990"/>
        <c:crossesAt val="1"/>
        <c:crossBetween val="midCat"/>
        <c:majorUnit val="600"/>
      </c:valAx>
      <c:catAx>
        <c:axId val="662930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2823"/>
        <c:auto val="1"/>
        <c:lblAlgn val="ctr"/>
        <c:lblOffset val="100"/>
        <c:noMultiLvlLbl val="0"/>
      </c:catAx>
      <c:valAx>
        <c:axId val="90412823"/>
        <c:scaling>
          <c:orientation val="minMax"/>
          <c:max val="0.25"/>
          <c:min val="-0.35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3037"/>
        <c:crosses val="max"/>
        <c:crossBetween val="midCat"/>
        <c:majorUnit val="0.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260936484591"/>
          <c:y val="0.937811864720015"/>
          <c:w val="0.699832404145432"/>
          <c:h val="0.03585289225651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6751199451679"/>
          <c:y val="0.113884839650146"/>
          <c:w val="0.991432488005483"/>
          <c:h val="0.8261661807580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e!$A$171</c:f>
              <c:strCache>
                <c:ptCount val="1"/>
                <c:pt idx="0">
                  <c:v>Numarul mediu anual al locurilor de munca vacan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e!$B$169:$I$169</c:f>
              <c:strCache>
                <c:ptCount val="8"/>
                <c:pt idx="0">
                  <c:v>NV</c:v>
                </c:pt>
                <c:pt idx="1">
                  <c:v>C</c:v>
                </c:pt>
                <c:pt idx="2">
                  <c:v>NE</c:v>
                </c:pt>
                <c:pt idx="3">
                  <c:v>SE</c:v>
                </c:pt>
                <c:pt idx="4">
                  <c:v>S</c:v>
                </c:pt>
                <c:pt idx="5">
                  <c:v>B</c:v>
                </c:pt>
                <c:pt idx="6">
                  <c:v>SV</c:v>
                </c:pt>
                <c:pt idx="7">
                  <c:v>V</c:v>
                </c:pt>
              </c:strCache>
            </c:strRef>
          </c:cat>
          <c:val>
            <c:numRef>
              <c:f>grafice!$B$171:$I$171</c:f>
              <c:numCache>
                <c:formatCode>General</c:formatCode>
                <c:ptCount val="8"/>
                <c:pt idx="0">
                  <c:v>-924</c:v>
                </c:pt>
                <c:pt idx="1">
                  <c:v>-1054</c:v>
                </c:pt>
                <c:pt idx="2">
                  <c:v>-128</c:v>
                </c:pt>
                <c:pt idx="3">
                  <c:v>492</c:v>
                </c:pt>
                <c:pt idx="4">
                  <c:v>-826</c:v>
                </c:pt>
                <c:pt idx="5">
                  <c:v>-775</c:v>
                </c:pt>
                <c:pt idx="6">
                  <c:v>-579</c:v>
                </c:pt>
                <c:pt idx="7">
                  <c:v>-2971</c:v>
                </c:pt>
              </c:numCache>
            </c:numRef>
          </c:val>
        </c:ser>
        <c:gapWidth val="150"/>
        <c:overlap val="0"/>
        <c:axId val="38132463"/>
        <c:axId val="1858045"/>
      </c:barChart>
      <c:lineChart>
        <c:grouping val="standard"/>
        <c:varyColors val="0"/>
        <c:ser>
          <c:idx val="1"/>
          <c:order val="1"/>
          <c:tx>
            <c:strRef>
              <c:f>grafice!$A$170</c:f>
              <c:strCache>
                <c:ptCount val="1"/>
                <c:pt idx="0">
                  <c:v>Rata medie anuala a locurilor de munca vaca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e!$B$169:$I$169</c:f>
              <c:strCache>
                <c:ptCount val="8"/>
                <c:pt idx="0">
                  <c:v>NV</c:v>
                </c:pt>
                <c:pt idx="1">
                  <c:v>C</c:v>
                </c:pt>
                <c:pt idx="2">
                  <c:v>NE</c:v>
                </c:pt>
                <c:pt idx="3">
                  <c:v>SE</c:v>
                </c:pt>
                <c:pt idx="4">
                  <c:v>S</c:v>
                </c:pt>
                <c:pt idx="5">
                  <c:v>B</c:v>
                </c:pt>
                <c:pt idx="6">
                  <c:v>SV</c:v>
                </c:pt>
                <c:pt idx="7">
                  <c:v>V</c:v>
                </c:pt>
              </c:strCache>
            </c:strRef>
          </c:cat>
          <c:val>
            <c:numRef>
              <c:f>grafice!$B$170:$I$170</c:f>
              <c:numCache>
                <c:formatCode>General</c:formatCode>
                <c:ptCount val="8"/>
                <c:pt idx="0">
                  <c:v>-0.14</c:v>
                </c:pt>
                <c:pt idx="1">
                  <c:v>-0.17</c:v>
                </c:pt>
                <c:pt idx="2">
                  <c:v>-0.0299999999999999</c:v>
                </c:pt>
                <c:pt idx="3">
                  <c:v>0.08</c:v>
                </c:pt>
                <c:pt idx="4">
                  <c:v>-0.15</c:v>
                </c:pt>
                <c:pt idx="5">
                  <c:v>-0.1</c:v>
                </c:pt>
                <c:pt idx="6">
                  <c:v>-0.15</c:v>
                </c:pt>
                <c:pt idx="7">
                  <c:v>-0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01723"/>
        <c:axId val="75638315"/>
      </c:lineChart>
      <c:catAx>
        <c:axId val="38132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ta medie anuala
a locurilor de munca vacante        pp*)</a:t>
                </a:r>
              </a:p>
            </c:rich>
          </c:tx>
          <c:layout>
            <c:manualLayout>
              <c:xMode val="edge"/>
              <c:yMode val="edge"/>
              <c:x val="0.765113091158328"/>
              <c:y val="0.022685860058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045"/>
        <c:crossesAt val="0"/>
        <c:auto val="1"/>
        <c:lblAlgn val="ctr"/>
        <c:lblOffset val="100"/>
        <c:noMultiLvlLbl val="0"/>
      </c:catAx>
      <c:valAx>
        <c:axId val="1858045"/>
        <c:scaling>
          <c:orientation val="minMax"/>
          <c:max val="900"/>
          <c:min val="-3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arul mediu anual al
locurilor de munca vacante</a:t>
                </a:r>
              </a:p>
            </c:rich>
          </c:tx>
          <c:layout>
            <c:manualLayout>
              <c:xMode val="edge"/>
              <c:yMode val="edge"/>
              <c:x val="0.00853324194653873"/>
              <c:y val="0.0226858600583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2463"/>
        <c:crossesAt val="1"/>
        <c:crossBetween val="midCat"/>
        <c:majorUnit val="500"/>
        <c:minorUnit val="166.666666666667"/>
      </c:valAx>
      <c:catAx>
        <c:axId val="369017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8315"/>
        <c:auto val="1"/>
        <c:lblAlgn val="ctr"/>
        <c:lblOffset val="100"/>
        <c:noMultiLvlLbl val="0"/>
      </c:catAx>
      <c:valAx>
        <c:axId val="75638315"/>
        <c:scaling>
          <c:orientation val="minMax"/>
          <c:max val="0.2"/>
          <c:min val="-0.6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1723"/>
        <c:crosses val="max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2282385195339"/>
          <c:y val="0.919278425655977"/>
          <c:w val="0.855962988348184"/>
          <c:h val="0.03534985422740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5080890652256"/>
          <c:y val="0.114308553157474"/>
          <c:w val="0.991449191093477"/>
          <c:h val="0.805655475619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e!$A$3</c:f>
              <c:strCache>
                <c:ptCount val="1"/>
                <c:pt idx="0">
                  <c:v>Numarul mediu anual al locurilor de munca vacan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e!$B$2:$P$2</c:f>
              <c:strCache>
                <c:ptCount val="1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</c:strCache>
            </c:strRef>
          </c:cat>
          <c:val>
            <c:numRef>
              <c:f>grafice!$B$3:$P$3</c:f>
              <c:numCache>
                <c:formatCode>General</c:formatCode>
                <c:ptCount val="15"/>
                <c:pt idx="0">
                  <c:v>73380</c:v>
                </c:pt>
                <c:pt idx="1">
                  <c:v>80557</c:v>
                </c:pt>
                <c:pt idx="2">
                  <c:v>95972</c:v>
                </c:pt>
                <c:pt idx="3">
                  <c:v>92222</c:v>
                </c:pt>
                <c:pt idx="4">
                  <c:v>38625</c:v>
                </c:pt>
                <c:pt idx="5">
                  <c:v>24239</c:v>
                </c:pt>
                <c:pt idx="6">
                  <c:v>26057</c:v>
                </c:pt>
                <c:pt idx="7">
                  <c:v>24825</c:v>
                </c:pt>
                <c:pt idx="8">
                  <c:v>30643</c:v>
                </c:pt>
                <c:pt idx="9">
                  <c:v>38523</c:v>
                </c:pt>
                <c:pt idx="10">
                  <c:v>49952</c:v>
                </c:pt>
                <c:pt idx="11">
                  <c:v>59753</c:v>
                </c:pt>
                <c:pt idx="12">
                  <c:v>59987</c:v>
                </c:pt>
                <c:pt idx="13">
                  <c:v>60586</c:v>
                </c:pt>
                <c:pt idx="14">
                  <c:v>53821</c:v>
                </c:pt>
              </c:numCache>
            </c:numRef>
          </c:val>
        </c:ser>
        <c:gapWidth val="150"/>
        <c:overlap val="0"/>
        <c:axId val="95545757"/>
        <c:axId val="81106725"/>
      </c:barChart>
      <c:lineChart>
        <c:grouping val="standard"/>
        <c:varyColors val="0"/>
        <c:ser>
          <c:idx val="1"/>
          <c:order val="1"/>
          <c:tx>
            <c:strRef>
              <c:f>grafice!$A$4</c:f>
              <c:strCache>
                <c:ptCount val="1"/>
                <c:pt idx="0">
                  <c:v>Rata medie anuala a locurilor de munca vacan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e!$B$2:$P$2</c:f>
              <c:strCache>
                <c:ptCount val="1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</c:strCache>
            </c:strRef>
          </c:cat>
          <c:val>
            <c:numRef>
              <c:f>grafice!$B$4:$P$4</c:f>
              <c:numCache>
                <c:formatCode>General</c:formatCode>
                <c:ptCount val="15"/>
                <c:pt idx="0">
                  <c:v>1.65</c:v>
                </c:pt>
                <c:pt idx="1">
                  <c:v>1.78</c:v>
                </c:pt>
                <c:pt idx="2">
                  <c:v>2.06</c:v>
                </c:pt>
                <c:pt idx="3">
                  <c:v>1.94</c:v>
                </c:pt>
                <c:pt idx="4">
                  <c:v>0.88</c:v>
                </c:pt>
                <c:pt idx="5">
                  <c:v>0.59</c:v>
                </c:pt>
                <c:pt idx="6">
                  <c:v>0.64</c:v>
                </c:pt>
                <c:pt idx="7">
                  <c:v>0.59</c:v>
                </c:pt>
                <c:pt idx="8">
                  <c:v>0.72</c:v>
                </c:pt>
                <c:pt idx="9">
                  <c:v>0.89</c:v>
                </c:pt>
                <c:pt idx="10">
                  <c:v>1.12</c:v>
                </c:pt>
                <c:pt idx="11">
                  <c:v>1.28</c:v>
                </c:pt>
                <c:pt idx="12">
                  <c:v>1.24</c:v>
                </c:pt>
                <c:pt idx="13">
                  <c:v>1.24</c:v>
                </c:pt>
                <c:pt idx="14">
                  <c:v>1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67338"/>
        <c:axId val="52106656"/>
      </c:lineChart>
      <c:catAx>
        <c:axId val="95545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ta medie anuala
a locurilor de munca vacante    (%)</a:t>
                </a:r>
              </a:p>
            </c:rich>
          </c:tx>
          <c:layout>
            <c:manualLayout>
              <c:xMode val="edge"/>
              <c:yMode val="edge"/>
              <c:x val="0.778910284912953"/>
              <c:y val="0.0249800159872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6725"/>
        <c:crossesAt val="0"/>
        <c:auto val="1"/>
        <c:lblAlgn val="ctr"/>
        <c:lblOffset val="100"/>
        <c:noMultiLvlLbl val="0"/>
      </c:catAx>
      <c:valAx>
        <c:axId val="81106725"/>
        <c:scaling>
          <c:orientation val="minMax"/>
          <c:max val="1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arul mediu anual al
locurilor de munca vacante </a:t>
                </a:r>
              </a:p>
            </c:rich>
          </c:tx>
          <c:layout>
            <c:manualLayout>
              <c:xMode val="edge"/>
              <c:yMode val="edge"/>
              <c:x val="0.00855080890652256"/>
              <c:y val="0.0249800159872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5757"/>
        <c:crossesAt val="1"/>
        <c:crossBetween val="midCat"/>
        <c:majorUnit val="20000"/>
      </c:valAx>
      <c:catAx>
        <c:axId val="675673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6656"/>
        <c:auto val="1"/>
        <c:lblAlgn val="ctr"/>
        <c:lblOffset val="100"/>
        <c:noMultiLvlLbl val="0"/>
      </c:catAx>
      <c:valAx>
        <c:axId val="52106656"/>
        <c:scaling>
          <c:orientation val="minMax"/>
          <c:max val="3"/>
          <c:min val="0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73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538324725519"/>
          <c:y val="0.93445243804956"/>
          <c:w val="0.754147142319663"/>
          <c:h val="0.0458633093525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4</xdr:row>
      <xdr:rowOff>0</xdr:rowOff>
    </xdr:from>
    <xdr:to>
      <xdr:col>11</xdr:col>
      <xdr:colOff>20520</xdr:colOff>
      <xdr:row>106</xdr:row>
      <xdr:rowOff>123840</xdr:rowOff>
    </xdr:to>
    <xdr:graphicFrame>
      <xdr:nvGraphicFramePr>
        <xdr:cNvPr id="0" name="Chart 8"/>
        <xdr:cNvGraphicFramePr/>
      </xdr:nvGraphicFramePr>
      <xdr:xfrm>
        <a:off x="10080" y="12641760"/>
        <a:ext cx="1049436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6</xdr:row>
      <xdr:rowOff>9360</xdr:rowOff>
    </xdr:from>
    <xdr:to>
      <xdr:col>11</xdr:col>
      <xdr:colOff>41040</xdr:colOff>
      <xdr:row>152</xdr:row>
      <xdr:rowOff>9360</xdr:rowOff>
    </xdr:to>
    <xdr:graphicFrame>
      <xdr:nvGraphicFramePr>
        <xdr:cNvPr id="1" name="Chart 16"/>
        <xdr:cNvGraphicFramePr/>
      </xdr:nvGraphicFramePr>
      <xdr:xfrm>
        <a:off x="0" y="19234800"/>
        <a:ext cx="105249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2</xdr:row>
      <xdr:rowOff>0</xdr:rowOff>
    </xdr:from>
    <xdr:to>
      <xdr:col>11</xdr:col>
      <xdr:colOff>20520</xdr:colOff>
      <xdr:row>198</xdr:row>
      <xdr:rowOff>38160</xdr:rowOff>
    </xdr:to>
    <xdr:graphicFrame>
      <xdr:nvGraphicFramePr>
        <xdr:cNvPr id="3" name="Chart 18"/>
        <xdr:cNvGraphicFramePr/>
      </xdr:nvGraphicFramePr>
      <xdr:xfrm>
        <a:off x="0" y="26130960"/>
        <a:ext cx="10504440" cy="395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</xdr:row>
      <xdr:rowOff>9360</xdr:rowOff>
    </xdr:from>
    <xdr:to>
      <xdr:col>11</xdr:col>
      <xdr:colOff>41040</xdr:colOff>
      <xdr:row>28</xdr:row>
      <xdr:rowOff>150480</xdr:rowOff>
    </xdr:to>
    <xdr:graphicFrame>
      <xdr:nvGraphicFramePr>
        <xdr:cNvPr id="4" name="Chart 21"/>
        <xdr:cNvGraphicFramePr/>
      </xdr:nvGraphicFramePr>
      <xdr:xfrm>
        <a:off x="0" y="761760"/>
        <a:ext cx="10524960" cy="360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43475732804</cdr:x>
      <cdr:y>0.633524302347071</cdr:y>
    </cdr:from>
    <cdr:to>
      <cdr:x>0.515511167356432</cdr:x>
      <cdr:y>0.744501940491591</cdr:y>
    </cdr:to>
    <cdr:sp>
      <cdr:nvSpPr>
        <cdr:cNvPr id="2" name="Text 1"/>
        <cdr:cNvSpPr/>
      </cdr:nvSpPr>
      <cdr:spPr>
        <a:xfrm>
          <a:off x="5259960" y="2468160"/>
          <a:ext cx="165960" cy="4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Arial"/>
            </a:rPr>
            <a:t>`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38" activeCellId="0" sqref="N138"/>
    </sheetView>
  </sheetViews>
  <sheetFormatPr defaultColWidth="9.13671875" defaultRowHeight="11.8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12.99"/>
    <col collapsed="false" customWidth="true" hidden="false" outlineLevel="0" max="4" min="4" style="1" width="15.56"/>
    <col collapsed="false" customWidth="true" hidden="false" outlineLevel="0" max="5" min="5" style="1" width="15.7"/>
    <col collapsed="false" customWidth="true" hidden="false" outlineLevel="0" max="6" min="6" style="1" width="15.41"/>
    <col collapsed="false" customWidth="true" hidden="false" outlineLevel="0" max="7" min="7" style="1" width="17.14"/>
    <col collapsed="false" customWidth="true" hidden="false" outlineLevel="0" max="11" min="8" style="1" width="11.7"/>
    <col collapsed="false" customWidth="true" hidden="false" outlineLevel="0" max="12" min="12" style="1" width="10.71"/>
    <col collapsed="false" customWidth="true" hidden="false" outlineLevel="0" max="13" min="13" style="1" width="11.7"/>
    <col collapsed="false" customWidth="true" hidden="false" outlineLevel="0" max="14" min="14" style="1" width="9.99"/>
    <col collapsed="false" customWidth="true" hidden="false" outlineLevel="0" max="15" min="15" style="1" width="8.14"/>
    <col collapsed="false" customWidth="true" hidden="false" outlineLevel="0" max="16" min="16" style="1" width="7.7"/>
    <col collapsed="false" customWidth="true" hidden="false" outlineLevel="0" max="17" min="17" style="1" width="4.7"/>
    <col collapsed="false" customWidth="true" hidden="false" outlineLevel="0" max="18" min="18" style="1" width="5.71"/>
    <col collapsed="false" customWidth="true" hidden="false" outlineLevel="0" max="19" min="19" style="1" width="5.56"/>
    <col collapsed="false" customWidth="true" hidden="false" outlineLevel="0" max="20" min="20" style="1" width="5.28"/>
    <col collapsed="false" customWidth="true" hidden="false" outlineLevel="0" max="21" min="21" style="1" width="4.99"/>
    <col collapsed="false" customWidth="true" hidden="false" outlineLevel="0" max="22" min="22" style="1" width="6.85"/>
    <col collapsed="false" customWidth="false" hidden="false" outlineLevel="0" max="257" min="23" style="1" width="9.14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85" hidden="false" customHeight="true" outlineLevel="0" collapsed="false">
      <c r="A2" s="3"/>
      <c r="B2" s="4" t="n">
        <v>2005</v>
      </c>
      <c r="C2" s="4" t="n">
        <v>2006</v>
      </c>
      <c r="D2" s="4" t="n">
        <v>2007</v>
      </c>
      <c r="E2" s="4" t="n">
        <v>2008</v>
      </c>
      <c r="F2" s="4" t="n">
        <v>2009</v>
      </c>
      <c r="G2" s="5" t="n">
        <v>2010</v>
      </c>
      <c r="H2" s="4" t="n">
        <v>2011</v>
      </c>
      <c r="I2" s="4" t="n">
        <v>2012</v>
      </c>
      <c r="J2" s="4" t="n">
        <v>2013</v>
      </c>
      <c r="K2" s="4" t="n">
        <v>2014</v>
      </c>
      <c r="L2" s="4" t="n">
        <v>2015</v>
      </c>
      <c r="M2" s="4" t="n">
        <v>2016</v>
      </c>
      <c r="N2" s="4" t="n">
        <v>2017</v>
      </c>
      <c r="O2" s="4" t="n">
        <v>2018</v>
      </c>
      <c r="P2" s="4" t="n">
        <v>2019</v>
      </c>
    </row>
    <row r="3" customFormat="false" ht="11.85" hidden="false" customHeight="true" outlineLevel="0" collapsed="false">
      <c r="A3" s="6" t="s">
        <v>1</v>
      </c>
      <c r="B3" s="7" t="n">
        <v>73380</v>
      </c>
      <c r="C3" s="7" t="n">
        <v>80557</v>
      </c>
      <c r="D3" s="7" t="n">
        <v>95972</v>
      </c>
      <c r="E3" s="7" t="n">
        <v>92222</v>
      </c>
      <c r="F3" s="7" t="n">
        <v>38625</v>
      </c>
      <c r="G3" s="7" t="n">
        <v>24239</v>
      </c>
      <c r="H3" s="7" t="n">
        <v>26057</v>
      </c>
      <c r="I3" s="7" t="n">
        <v>24825</v>
      </c>
      <c r="J3" s="7" t="n">
        <v>30643</v>
      </c>
      <c r="K3" s="7" t="n">
        <v>38523</v>
      </c>
      <c r="L3" s="7" t="n">
        <v>49952</v>
      </c>
      <c r="M3" s="7" t="n">
        <v>59753</v>
      </c>
      <c r="N3" s="7" t="n">
        <v>59987</v>
      </c>
      <c r="O3" s="7" t="n">
        <v>60586</v>
      </c>
      <c r="P3" s="8" t="n">
        <v>53821</v>
      </c>
      <c r="Q3" s="9"/>
      <c r="R3" s="9"/>
      <c r="S3" s="9"/>
    </row>
    <row r="4" customFormat="false" ht="11.85" hidden="false" customHeight="true" outlineLevel="0" collapsed="false">
      <c r="A4" s="6" t="s">
        <v>2</v>
      </c>
      <c r="B4" s="10" t="n">
        <v>1.65</v>
      </c>
      <c r="C4" s="10" t="n">
        <v>1.78</v>
      </c>
      <c r="D4" s="10" t="n">
        <v>2.06</v>
      </c>
      <c r="E4" s="10" t="n">
        <v>1.94</v>
      </c>
      <c r="F4" s="10" t="n">
        <v>0.88</v>
      </c>
      <c r="G4" s="11" t="n">
        <v>0.59</v>
      </c>
      <c r="H4" s="10" t="n">
        <v>0.64</v>
      </c>
      <c r="I4" s="10" t="n">
        <v>0.59</v>
      </c>
      <c r="J4" s="10" t="n">
        <v>0.72</v>
      </c>
      <c r="K4" s="10" t="n">
        <v>0.89</v>
      </c>
      <c r="L4" s="10" t="n">
        <v>1.12</v>
      </c>
      <c r="M4" s="10" t="n">
        <v>1.28</v>
      </c>
      <c r="N4" s="10" t="n">
        <v>1.24</v>
      </c>
      <c r="O4" s="10" t="n">
        <v>1.24</v>
      </c>
      <c r="P4" s="12" t="n">
        <v>1.09</v>
      </c>
      <c r="Q4" s="13"/>
      <c r="R4" s="13"/>
      <c r="S4" s="13"/>
    </row>
    <row r="5" customFormat="false" ht="11.85" hidden="false" customHeight="true" outlineLevel="0" collapsed="false">
      <c r="S5" s="9"/>
    </row>
    <row r="6" customFormat="false" ht="11.85" hidden="false" customHeight="true" outlineLevel="0" collapsed="false">
      <c r="S6" s="13"/>
    </row>
    <row r="31" customFormat="false" ht="11.85" hidden="false" customHeight="true" outlineLevel="0" collapsed="false">
      <c r="A31" s="7"/>
      <c r="B31" s="14" t="s">
        <v>3</v>
      </c>
      <c r="C31" s="14"/>
      <c r="D31" s="14"/>
      <c r="E31" s="14"/>
      <c r="F31" s="14"/>
      <c r="G31" s="14"/>
    </row>
    <row r="32" customFormat="false" ht="11.85" hidden="false" customHeight="true" outlineLevel="0" collapsed="false">
      <c r="A32" s="7"/>
      <c r="B32" s="15" t="s">
        <v>4</v>
      </c>
      <c r="C32" s="15" t="s">
        <v>5</v>
      </c>
      <c r="D32" s="15" t="s">
        <v>6</v>
      </c>
      <c r="E32" s="15" t="s">
        <v>7</v>
      </c>
      <c r="F32" s="16" t="s">
        <v>8</v>
      </c>
      <c r="G32" s="16" t="s">
        <v>9</v>
      </c>
      <c r="H32" s="17"/>
      <c r="I32" s="18"/>
    </row>
    <row r="33" customFormat="false" ht="11.85" hidden="false" customHeight="true" outlineLevel="0" collapsed="false">
      <c r="A33" s="7" t="s">
        <v>10</v>
      </c>
      <c r="B33" s="12" t="n">
        <v>0.66</v>
      </c>
      <c r="C33" s="12" t="n">
        <v>0.56</v>
      </c>
      <c r="D33" s="19" t="n">
        <v>755</v>
      </c>
      <c r="E33" s="19" t="n">
        <v>634</v>
      </c>
      <c r="F33" s="20" t="n">
        <f aca="false">B33-C33</f>
        <v>0.1</v>
      </c>
      <c r="G33" s="19" t="n">
        <f aca="false">D33-E33</f>
        <v>121</v>
      </c>
      <c r="H33" s="21"/>
      <c r="I33" s="21"/>
    </row>
    <row r="34" customFormat="false" ht="11.85" hidden="false" customHeight="true" outlineLevel="0" collapsed="false">
      <c r="A34" s="7" t="s">
        <v>11</v>
      </c>
      <c r="B34" s="12" t="n">
        <v>0.27</v>
      </c>
      <c r="C34" s="12" t="n">
        <v>0.14</v>
      </c>
      <c r="D34" s="19" t="n">
        <v>127</v>
      </c>
      <c r="E34" s="19" t="n">
        <v>66</v>
      </c>
      <c r="F34" s="20" t="n">
        <f aca="false">B34-C34</f>
        <v>0.13</v>
      </c>
      <c r="G34" s="19" t="n">
        <f aca="false">D34-E34</f>
        <v>61</v>
      </c>
      <c r="H34" s="21"/>
      <c r="I34" s="22"/>
    </row>
    <row r="35" customFormat="false" ht="11.85" hidden="false" customHeight="true" outlineLevel="0" collapsed="false">
      <c r="A35" s="7" t="s">
        <v>12</v>
      </c>
      <c r="B35" s="12" t="n">
        <v>1.14</v>
      </c>
      <c r="C35" s="12" t="n">
        <v>1.38</v>
      </c>
      <c r="D35" s="19" t="n">
        <v>13304</v>
      </c>
      <c r="E35" s="19" t="n">
        <v>16403</v>
      </c>
      <c r="F35" s="20" t="n">
        <f aca="false">B35-C35</f>
        <v>-0.24</v>
      </c>
      <c r="G35" s="19" t="n">
        <f aca="false">D35-E35</f>
        <v>-3099</v>
      </c>
      <c r="H35" s="21"/>
      <c r="I35" s="22"/>
    </row>
    <row r="36" customFormat="false" ht="11.85" hidden="false" customHeight="true" outlineLevel="0" collapsed="false">
      <c r="A36" s="7" t="s">
        <v>13</v>
      </c>
      <c r="B36" s="12" t="n">
        <v>0.53</v>
      </c>
      <c r="C36" s="12" t="n">
        <v>0.55</v>
      </c>
      <c r="D36" s="19" t="n">
        <v>293</v>
      </c>
      <c r="E36" s="19" t="n">
        <v>300</v>
      </c>
      <c r="F36" s="20" t="n">
        <f aca="false">B36-C36</f>
        <v>-0.02</v>
      </c>
      <c r="G36" s="19" t="n">
        <f aca="false">D36-E36</f>
        <v>-7</v>
      </c>
      <c r="H36" s="21"/>
      <c r="I36" s="22"/>
    </row>
    <row r="37" customFormat="false" ht="11.85" hidden="false" customHeight="true" outlineLevel="0" collapsed="false">
      <c r="A37" s="7" t="s">
        <v>14</v>
      </c>
      <c r="B37" s="12" t="n">
        <v>1.37</v>
      </c>
      <c r="C37" s="12" t="n">
        <v>1.35</v>
      </c>
      <c r="D37" s="19" t="n">
        <v>1279</v>
      </c>
      <c r="E37" s="19" t="n">
        <v>1269</v>
      </c>
      <c r="F37" s="20" t="n">
        <f aca="false">B37-C37</f>
        <v>0.02</v>
      </c>
      <c r="G37" s="19" t="n">
        <f aca="false">D37-E37</f>
        <v>10</v>
      </c>
      <c r="H37" s="21"/>
      <c r="I37" s="22"/>
    </row>
    <row r="38" customFormat="false" ht="11.85" hidden="false" customHeight="true" outlineLevel="0" collapsed="false">
      <c r="A38" s="7" t="s">
        <v>15</v>
      </c>
      <c r="B38" s="12" t="n">
        <v>0.61</v>
      </c>
      <c r="C38" s="12" t="n">
        <v>0.62</v>
      </c>
      <c r="D38" s="19" t="n">
        <v>2398</v>
      </c>
      <c r="E38" s="19" t="n">
        <v>2412</v>
      </c>
      <c r="F38" s="20" t="n">
        <f aca="false">B38-C38</f>
        <v>-0.01</v>
      </c>
      <c r="G38" s="19" t="n">
        <f aca="false">D38-E38</f>
        <v>-14</v>
      </c>
      <c r="H38" s="21"/>
      <c r="I38" s="22"/>
    </row>
    <row r="39" customFormat="false" ht="11.85" hidden="false" customHeight="true" outlineLevel="0" collapsed="false">
      <c r="A39" s="7" t="s">
        <v>16</v>
      </c>
      <c r="B39" s="12" t="n">
        <v>0.8</v>
      </c>
      <c r="C39" s="12" t="n">
        <v>0.73</v>
      </c>
      <c r="D39" s="19" t="n">
        <v>6269</v>
      </c>
      <c r="E39" s="19" t="n">
        <v>5641</v>
      </c>
      <c r="F39" s="20" t="n">
        <f aca="false">B39-C39</f>
        <v>0.0700000000000001</v>
      </c>
      <c r="G39" s="19" t="n">
        <f aca="false">D39-E39</f>
        <v>628</v>
      </c>
      <c r="H39" s="21"/>
      <c r="I39" s="22"/>
    </row>
    <row r="40" customFormat="false" ht="11.85" hidden="false" customHeight="true" outlineLevel="0" collapsed="false">
      <c r="A40" s="7" t="s">
        <v>17</v>
      </c>
      <c r="B40" s="12" t="n">
        <v>1.51</v>
      </c>
      <c r="C40" s="12" t="n">
        <v>1.71</v>
      </c>
      <c r="D40" s="19" t="n">
        <v>4061</v>
      </c>
      <c r="E40" s="19" t="n">
        <v>4567</v>
      </c>
      <c r="F40" s="20" t="n">
        <f aca="false">B40-C40</f>
        <v>-0.2</v>
      </c>
      <c r="G40" s="19" t="n">
        <f aca="false">D40-E40</f>
        <v>-506</v>
      </c>
      <c r="H40" s="21"/>
      <c r="I40" s="22"/>
    </row>
    <row r="41" customFormat="false" ht="11.85" hidden="false" customHeight="true" outlineLevel="0" collapsed="false">
      <c r="A41" s="7" t="s">
        <v>18</v>
      </c>
      <c r="B41" s="12" t="n">
        <v>0.65</v>
      </c>
      <c r="C41" s="12" t="n">
        <v>0.56</v>
      </c>
      <c r="D41" s="19" t="n">
        <v>1380</v>
      </c>
      <c r="E41" s="19" t="n">
        <v>1133</v>
      </c>
      <c r="F41" s="20" t="n">
        <f aca="false">B41-C41</f>
        <v>0.09</v>
      </c>
      <c r="G41" s="19" t="n">
        <f aca="false">D41-E41</f>
        <v>247</v>
      </c>
      <c r="H41" s="21"/>
      <c r="I41" s="22"/>
    </row>
    <row r="42" customFormat="false" ht="11.85" hidden="false" customHeight="true" outlineLevel="0" collapsed="false">
      <c r="A42" s="7" t="s">
        <v>19</v>
      </c>
      <c r="B42" s="12" t="n">
        <v>1.37</v>
      </c>
      <c r="C42" s="12" t="n">
        <v>1.71</v>
      </c>
      <c r="D42" s="19" t="n">
        <v>2462</v>
      </c>
      <c r="E42" s="19" t="n">
        <v>2946</v>
      </c>
      <c r="F42" s="20" t="n">
        <f aca="false">B42-C42</f>
        <v>-0.34</v>
      </c>
      <c r="G42" s="19" t="n">
        <f aca="false">D42-E42</f>
        <v>-484</v>
      </c>
      <c r="H42" s="21"/>
      <c r="I42" s="22"/>
    </row>
    <row r="43" customFormat="false" ht="11.85" hidden="false" customHeight="true" outlineLevel="0" collapsed="false">
      <c r="A43" s="7" t="s">
        <v>20</v>
      </c>
      <c r="B43" s="12" t="n">
        <v>0.87</v>
      </c>
      <c r="C43" s="12" t="n">
        <v>1.17</v>
      </c>
      <c r="D43" s="19" t="n">
        <v>708</v>
      </c>
      <c r="E43" s="19" t="n">
        <v>991</v>
      </c>
      <c r="F43" s="20" t="n">
        <f aca="false">B43-C43</f>
        <v>-0.3</v>
      </c>
      <c r="G43" s="19" t="n">
        <f aca="false">D43-E43</f>
        <v>-283</v>
      </c>
      <c r="H43" s="21"/>
      <c r="I43" s="22"/>
    </row>
    <row r="44" customFormat="false" ht="11.85" hidden="false" customHeight="true" outlineLevel="0" collapsed="false">
      <c r="A44" s="7" t="s">
        <v>21</v>
      </c>
      <c r="B44" s="12" t="n">
        <v>0.59</v>
      </c>
      <c r="C44" s="12" t="n">
        <v>1.02</v>
      </c>
      <c r="D44" s="19" t="n">
        <v>106</v>
      </c>
      <c r="E44" s="19" t="n">
        <v>184</v>
      </c>
      <c r="F44" s="20" t="n">
        <f aca="false">B44-C44</f>
        <v>-0.43</v>
      </c>
      <c r="G44" s="19" t="n">
        <f aca="false">D44-E44</f>
        <v>-78</v>
      </c>
      <c r="H44" s="21"/>
      <c r="I44" s="22"/>
    </row>
    <row r="45" customFormat="false" ht="11.85" hidden="false" customHeight="true" outlineLevel="0" collapsed="false">
      <c r="A45" s="7" t="s">
        <v>22</v>
      </c>
      <c r="B45" s="12" t="n">
        <v>0.92</v>
      </c>
      <c r="C45" s="12" t="n">
        <v>1.17</v>
      </c>
      <c r="D45" s="19" t="n">
        <v>1330</v>
      </c>
      <c r="E45" s="19" t="n">
        <v>1624</v>
      </c>
      <c r="F45" s="20" t="n">
        <f aca="false">B45-C45</f>
        <v>-0.25</v>
      </c>
      <c r="G45" s="19" t="n">
        <f aca="false">D45-E45</f>
        <v>-294</v>
      </c>
      <c r="H45" s="21"/>
      <c r="I45" s="22"/>
    </row>
    <row r="46" customFormat="false" ht="11.85" hidden="false" customHeight="true" outlineLevel="0" collapsed="false">
      <c r="A46" s="7" t="s">
        <v>23</v>
      </c>
      <c r="B46" s="12" t="n">
        <v>0.96</v>
      </c>
      <c r="C46" s="12" t="n">
        <v>0.88</v>
      </c>
      <c r="D46" s="19" t="n">
        <v>2851</v>
      </c>
      <c r="E46" s="19" t="n">
        <v>2574</v>
      </c>
      <c r="F46" s="20" t="n">
        <f aca="false">B46-C46</f>
        <v>0.08</v>
      </c>
      <c r="G46" s="19" t="n">
        <f aca="false">D46-E46</f>
        <v>277</v>
      </c>
      <c r="H46" s="21"/>
      <c r="I46" s="22"/>
    </row>
    <row r="47" customFormat="false" ht="11.85" hidden="false" customHeight="true" outlineLevel="0" collapsed="false">
      <c r="A47" s="7" t="s">
        <v>24</v>
      </c>
      <c r="B47" s="12" t="n">
        <v>2.24</v>
      </c>
      <c r="C47" s="12" t="n">
        <v>2.78</v>
      </c>
      <c r="D47" s="19" t="n">
        <v>6200</v>
      </c>
      <c r="E47" s="19" t="n">
        <v>7612</v>
      </c>
      <c r="F47" s="20" t="n">
        <f aca="false">B47-C47</f>
        <v>-0.54</v>
      </c>
      <c r="G47" s="19" t="n">
        <f aca="false">D47-E47</f>
        <v>-1412</v>
      </c>
      <c r="H47" s="21"/>
      <c r="I47" s="22"/>
    </row>
    <row r="48" customFormat="false" ht="11.85" hidden="false" customHeight="true" outlineLevel="0" collapsed="false">
      <c r="A48" s="7" t="s">
        <v>25</v>
      </c>
      <c r="B48" s="12" t="n">
        <v>0.42</v>
      </c>
      <c r="C48" s="12" t="n">
        <v>0.77</v>
      </c>
      <c r="D48" s="19" t="n">
        <v>1480</v>
      </c>
      <c r="E48" s="19" t="n">
        <v>2701</v>
      </c>
      <c r="F48" s="20" t="n">
        <f aca="false">B48-C48</f>
        <v>-0.35</v>
      </c>
      <c r="G48" s="19" t="n">
        <f aca="false">D48-E48</f>
        <v>-1221</v>
      </c>
      <c r="H48" s="21"/>
      <c r="I48" s="22"/>
    </row>
    <row r="49" customFormat="false" ht="11.85" hidden="false" customHeight="true" outlineLevel="0" collapsed="false">
      <c r="A49" s="7" t="s">
        <v>26</v>
      </c>
      <c r="B49" s="12" t="n">
        <v>1.89</v>
      </c>
      <c r="C49" s="12" t="n">
        <v>2.07</v>
      </c>
      <c r="D49" s="19" t="n">
        <v>6452</v>
      </c>
      <c r="E49" s="19" t="n">
        <v>6948</v>
      </c>
      <c r="F49" s="20" t="n">
        <f aca="false">B49-C49</f>
        <v>-0.18</v>
      </c>
      <c r="G49" s="19" t="n">
        <f aca="false">D49-E49</f>
        <v>-496</v>
      </c>
      <c r="H49" s="21"/>
      <c r="I49" s="22"/>
    </row>
    <row r="50" customFormat="false" ht="11.85" hidden="false" customHeight="true" outlineLevel="0" collapsed="false">
      <c r="A50" s="7" t="s">
        <v>27</v>
      </c>
      <c r="B50" s="12" t="n">
        <v>1.82</v>
      </c>
      <c r="C50" s="12" t="n">
        <v>1.92</v>
      </c>
      <c r="D50" s="19" t="n">
        <v>1206</v>
      </c>
      <c r="E50" s="19" t="n">
        <v>1206</v>
      </c>
      <c r="F50" s="20" t="n">
        <f aca="false">B50-C50</f>
        <v>-0.0999999999999999</v>
      </c>
      <c r="G50" s="19" t="n">
        <f aca="false">D50-E50</f>
        <v>0</v>
      </c>
      <c r="H50" s="21"/>
      <c r="I50" s="22"/>
    </row>
    <row r="51" customFormat="false" ht="11.85" hidden="false" customHeight="true" outlineLevel="0" collapsed="false">
      <c r="A51" s="7" t="s">
        <v>28</v>
      </c>
      <c r="B51" s="12" t="n">
        <v>2.47</v>
      </c>
      <c r="C51" s="12" t="n">
        <v>3.02</v>
      </c>
      <c r="D51" s="19" t="n">
        <v>1160</v>
      </c>
      <c r="E51" s="19" t="n">
        <v>1375</v>
      </c>
      <c r="F51" s="20" t="n">
        <f aca="false">B51-C51</f>
        <v>-0.55</v>
      </c>
      <c r="G51" s="19" t="n">
        <f aca="false">D51-E51</f>
        <v>-215</v>
      </c>
      <c r="H51" s="21"/>
      <c r="I51" s="22"/>
    </row>
    <row r="80" customFormat="false" ht="11.85" hidden="false" customHeight="true" outlineLevel="0" collapsed="false">
      <c r="A80" s="23" t="s">
        <v>29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customFormat="false" ht="11.85" hidden="false" customHeight="true" outlineLevel="0" collapsed="false">
      <c r="A81" s="7"/>
      <c r="B81" s="7" t="s">
        <v>10</v>
      </c>
      <c r="C81" s="7" t="s">
        <v>11</v>
      </c>
      <c r="D81" s="7" t="s">
        <v>12</v>
      </c>
      <c r="E81" s="7" t="s">
        <v>13</v>
      </c>
      <c r="F81" s="7" t="s">
        <v>14</v>
      </c>
      <c r="G81" s="7" t="s">
        <v>15</v>
      </c>
      <c r="H81" s="7" t="s">
        <v>16</v>
      </c>
      <c r="I81" s="7" t="s">
        <v>17</v>
      </c>
      <c r="J81" s="7" t="s">
        <v>18</v>
      </c>
      <c r="K81" s="7" t="s">
        <v>19</v>
      </c>
      <c r="L81" s="7" t="s">
        <v>20</v>
      </c>
      <c r="M81" s="7" t="s">
        <v>21</v>
      </c>
      <c r="N81" s="7" t="s">
        <v>22</v>
      </c>
      <c r="O81" s="7" t="s">
        <v>23</v>
      </c>
      <c r="P81" s="7" t="s">
        <v>24</v>
      </c>
      <c r="Q81" s="7" t="s">
        <v>25</v>
      </c>
      <c r="R81" s="7" t="s">
        <v>26</v>
      </c>
      <c r="S81" s="7" t="s">
        <v>27</v>
      </c>
      <c r="T81" s="7" t="s">
        <v>28</v>
      </c>
    </row>
    <row r="82" customFormat="false" ht="11.85" hidden="false" customHeight="true" outlineLevel="0" collapsed="false">
      <c r="A82" s="7" t="s">
        <v>2</v>
      </c>
      <c r="B82" s="12" t="n">
        <f aca="false">B33-C33</f>
        <v>0.1</v>
      </c>
      <c r="C82" s="12" t="n">
        <f aca="false">B34-C34</f>
        <v>0.13</v>
      </c>
      <c r="D82" s="12" t="n">
        <f aca="false">B35-C35</f>
        <v>-0.24</v>
      </c>
      <c r="E82" s="12" t="n">
        <f aca="false">B36-C36</f>
        <v>-0.02</v>
      </c>
      <c r="F82" s="12" t="n">
        <f aca="false">B37-C37</f>
        <v>0.02</v>
      </c>
      <c r="G82" s="12" t="n">
        <f aca="false">B38-C38</f>
        <v>-0.01</v>
      </c>
      <c r="H82" s="12" t="n">
        <f aca="false">B39-C39</f>
        <v>0.0700000000000001</v>
      </c>
      <c r="I82" s="12" t="n">
        <f aca="false">B40-C40</f>
        <v>-0.2</v>
      </c>
      <c r="J82" s="12" t="n">
        <f aca="false">B41-C41</f>
        <v>0.09</v>
      </c>
      <c r="K82" s="12" t="n">
        <f aca="false">B42-C42</f>
        <v>-0.34</v>
      </c>
      <c r="L82" s="12" t="n">
        <f aca="false">B43-C43</f>
        <v>-0.3</v>
      </c>
      <c r="M82" s="12" t="n">
        <f aca="false">B44-C44</f>
        <v>-0.43</v>
      </c>
      <c r="N82" s="12" t="n">
        <f aca="false">B45-C45</f>
        <v>-0.25</v>
      </c>
      <c r="O82" s="12" t="n">
        <f aca="false">B46-C46</f>
        <v>0.08</v>
      </c>
      <c r="P82" s="12" t="n">
        <f aca="false">B47-C47</f>
        <v>-0.54</v>
      </c>
      <c r="Q82" s="12" t="n">
        <f aca="false">B48-C48</f>
        <v>-0.35</v>
      </c>
      <c r="R82" s="12" t="n">
        <f aca="false">B49-C49</f>
        <v>-0.18</v>
      </c>
      <c r="S82" s="12" t="n">
        <f aca="false">B50-C50</f>
        <v>-0.0999999999999999</v>
      </c>
      <c r="T82" s="12" t="n">
        <f aca="false">B51-C51</f>
        <v>-0.55</v>
      </c>
      <c r="U82" s="13"/>
      <c r="V82" s="13"/>
      <c r="W82" s="13"/>
    </row>
    <row r="83" customFormat="false" ht="11.85" hidden="false" customHeight="true" outlineLevel="0" collapsed="false">
      <c r="A83" s="7" t="s">
        <v>1</v>
      </c>
      <c r="B83" s="8" t="n">
        <f aca="false">D33-E33</f>
        <v>121</v>
      </c>
      <c r="C83" s="8" t="n">
        <f aca="false">D34-E34</f>
        <v>61</v>
      </c>
      <c r="D83" s="8" t="n">
        <f aca="false">D35-E35</f>
        <v>-3099</v>
      </c>
      <c r="E83" s="8" t="n">
        <f aca="false">D36-E36</f>
        <v>-7</v>
      </c>
      <c r="F83" s="8" t="n">
        <f aca="false">D37-E37</f>
        <v>10</v>
      </c>
      <c r="G83" s="8" t="n">
        <f aca="false">D38-E38</f>
        <v>-14</v>
      </c>
      <c r="H83" s="8" t="n">
        <f aca="false">D39-E39</f>
        <v>628</v>
      </c>
      <c r="I83" s="8" t="n">
        <f aca="false">D40-E40</f>
        <v>-506</v>
      </c>
      <c r="J83" s="8" t="n">
        <f aca="false">D41-E41</f>
        <v>247</v>
      </c>
      <c r="K83" s="8" t="n">
        <f aca="false">D42-E42</f>
        <v>-484</v>
      </c>
      <c r="L83" s="8" t="n">
        <f aca="false">D43-E43</f>
        <v>-283</v>
      </c>
      <c r="M83" s="8" t="n">
        <f aca="false">D44-E44</f>
        <v>-78</v>
      </c>
      <c r="N83" s="8" t="n">
        <f aca="false">D45-E45</f>
        <v>-294</v>
      </c>
      <c r="O83" s="8" t="n">
        <f aca="false">D46-E46</f>
        <v>277</v>
      </c>
      <c r="P83" s="8" t="n">
        <f aca="false">D47-E47</f>
        <v>-1412</v>
      </c>
      <c r="Q83" s="8" t="n">
        <f aca="false">D48-E48</f>
        <v>-1221</v>
      </c>
      <c r="R83" s="8" t="n">
        <f aca="false">D49-E49</f>
        <v>-496</v>
      </c>
      <c r="S83" s="8" t="n">
        <f aca="false">D50-E50</f>
        <v>0</v>
      </c>
      <c r="T83" s="8" t="n">
        <f aca="false">D51-E51</f>
        <v>-215</v>
      </c>
      <c r="U83" s="22"/>
      <c r="V83" s="22"/>
      <c r="W83" s="22"/>
    </row>
    <row r="85" customFormat="false" ht="12.75" hidden="false" customHeight="true" outlineLevel="0" collapsed="false"/>
    <row r="86" customFormat="false" ht="12.75" hidden="false" customHeight="true" outlineLevel="0" collapsed="false">
      <c r="N86" s="13"/>
      <c r="O86" s="13"/>
      <c r="P86" s="9"/>
    </row>
    <row r="87" customFormat="false" ht="12.75" hidden="false" customHeight="true" outlineLevel="0" collapsed="false">
      <c r="N87" s="13"/>
      <c r="O87" s="22"/>
      <c r="P87" s="22"/>
    </row>
    <row r="88" customFormat="false" ht="12.75" hidden="false" customHeight="true" outlineLevel="0" collapsed="false">
      <c r="T88" s="13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9" customFormat="false" ht="11.85" hidden="false" customHeight="true" outlineLevel="0" collapsed="false">
      <c r="A109" s="7"/>
      <c r="B109" s="14" t="s">
        <v>30</v>
      </c>
      <c r="C109" s="14"/>
      <c r="D109" s="14"/>
      <c r="E109" s="14"/>
      <c r="F109" s="14"/>
      <c r="G109" s="14"/>
    </row>
    <row r="110" customFormat="false" ht="11.85" hidden="false" customHeight="true" outlineLevel="0" collapsed="false">
      <c r="A110" s="7"/>
      <c r="B110" s="15" t="s">
        <v>4</v>
      </c>
      <c r="C110" s="15" t="s">
        <v>5</v>
      </c>
      <c r="D110" s="15" t="s">
        <v>6</v>
      </c>
      <c r="E110" s="15" t="s">
        <v>7</v>
      </c>
      <c r="F110" s="16" t="s">
        <v>8</v>
      </c>
      <c r="G110" s="16" t="s">
        <v>9</v>
      </c>
      <c r="H110" s="17"/>
      <c r="I110" s="18"/>
    </row>
    <row r="111" customFormat="false" ht="11.85" hidden="false" customHeight="true" outlineLevel="0" collapsed="false">
      <c r="A111" s="7" t="s">
        <v>31</v>
      </c>
      <c r="B111" s="12" t="n">
        <v>0.61</v>
      </c>
      <c r="C111" s="12" t="n">
        <v>0.69</v>
      </c>
      <c r="D111" s="19" t="n">
        <v>2105</v>
      </c>
      <c r="E111" s="19" t="n">
        <v>2348</v>
      </c>
      <c r="F111" s="20" t="n">
        <f aca="false">B111-C111</f>
        <v>-0.08</v>
      </c>
      <c r="G111" s="19" t="n">
        <f aca="false">D111-E111</f>
        <v>-243</v>
      </c>
      <c r="H111" s="21"/>
      <c r="I111" s="22"/>
    </row>
    <row r="112" customFormat="false" ht="11.85" hidden="false" customHeight="true" outlineLevel="0" collapsed="false">
      <c r="A112" s="7" t="s">
        <v>32</v>
      </c>
      <c r="B112" s="12" t="n">
        <v>1.22</v>
      </c>
      <c r="C112" s="12" t="n">
        <v>1.55</v>
      </c>
      <c r="D112" s="19" t="n">
        <v>13216</v>
      </c>
      <c r="E112" s="19" t="n">
        <v>16433</v>
      </c>
      <c r="F112" s="20" t="n">
        <f aca="false">B112-C112</f>
        <v>-0.33</v>
      </c>
      <c r="G112" s="19" t="n">
        <f aca="false">D112-E112</f>
        <v>-3217</v>
      </c>
      <c r="H112" s="21"/>
      <c r="I112" s="22"/>
    </row>
    <row r="113" customFormat="false" ht="11.85" hidden="false" customHeight="true" outlineLevel="0" collapsed="false">
      <c r="A113" s="7" t="s">
        <v>33</v>
      </c>
      <c r="B113" s="12" t="n">
        <v>1.12</v>
      </c>
      <c r="C113" s="12" t="n">
        <v>1.21</v>
      </c>
      <c r="D113" s="19" t="n">
        <v>5362</v>
      </c>
      <c r="E113" s="19" t="n">
        <v>5650</v>
      </c>
      <c r="F113" s="20" t="n">
        <f aca="false">B113-C113</f>
        <v>-0.0899999999999999</v>
      </c>
      <c r="G113" s="19" t="n">
        <f aca="false">D113-E113</f>
        <v>-288</v>
      </c>
      <c r="H113" s="21"/>
      <c r="I113" s="22"/>
    </row>
    <row r="114" customFormat="false" ht="11.85" hidden="false" customHeight="true" outlineLevel="0" collapsed="false">
      <c r="A114" s="7" t="s">
        <v>34</v>
      </c>
      <c r="B114" s="12" t="n">
        <v>1.33</v>
      </c>
      <c r="C114" s="12" t="n">
        <v>1.41</v>
      </c>
      <c r="D114" s="19" t="n">
        <v>4171</v>
      </c>
      <c r="E114" s="19" t="n">
        <v>4322</v>
      </c>
      <c r="F114" s="20" t="n">
        <f aca="false">B114-C114</f>
        <v>-0.0799999999999999</v>
      </c>
      <c r="G114" s="19" t="n">
        <f aca="false">D114-E114</f>
        <v>-151</v>
      </c>
      <c r="H114" s="21"/>
      <c r="I114" s="22"/>
    </row>
    <row r="115" customFormat="false" ht="11.85" hidden="false" customHeight="true" outlineLevel="0" collapsed="false">
      <c r="A115" s="7" t="s">
        <v>35</v>
      </c>
      <c r="B115" s="12" t="n">
        <v>1.1</v>
      </c>
      <c r="C115" s="12" t="n">
        <v>1.03</v>
      </c>
      <c r="D115" s="19" t="n">
        <v>8736</v>
      </c>
      <c r="E115" s="19" t="n">
        <v>7953</v>
      </c>
      <c r="F115" s="20" t="n">
        <f aca="false">B115-C115</f>
        <v>0.0700000000000001</v>
      </c>
      <c r="G115" s="19" t="n">
        <f aca="false">D115-E115</f>
        <v>783</v>
      </c>
      <c r="H115" s="21"/>
      <c r="I115" s="22"/>
    </row>
    <row r="116" customFormat="false" ht="11.85" hidden="false" customHeight="true" outlineLevel="0" collapsed="false">
      <c r="A116" s="7" t="s">
        <v>36</v>
      </c>
      <c r="B116" s="12" t="n">
        <v>0.66</v>
      </c>
      <c r="C116" s="12" t="n">
        <v>0.42</v>
      </c>
      <c r="D116" s="19" t="n">
        <v>138</v>
      </c>
      <c r="E116" s="19" t="n">
        <v>95</v>
      </c>
      <c r="F116" s="20" t="n">
        <f aca="false">B116-C116</f>
        <v>0.24</v>
      </c>
      <c r="G116" s="19" t="n">
        <f aca="false">D116-E116</f>
        <v>43</v>
      </c>
      <c r="H116" s="21"/>
      <c r="I116" s="22"/>
    </row>
    <row r="117" customFormat="false" ht="11.85" hidden="false" customHeight="true" outlineLevel="0" collapsed="false">
      <c r="A117" s="7" t="s">
        <v>37</v>
      </c>
      <c r="B117" s="12" t="n">
        <v>0.95</v>
      </c>
      <c r="C117" s="12" t="n">
        <v>1.11</v>
      </c>
      <c r="D117" s="19" t="n">
        <v>6547</v>
      </c>
      <c r="E117" s="19" t="n">
        <v>7774</v>
      </c>
      <c r="F117" s="20" t="n">
        <f aca="false">B117-C117</f>
        <v>-0.16</v>
      </c>
      <c r="G117" s="19" t="n">
        <f aca="false">D117-E117</f>
        <v>-1227</v>
      </c>
      <c r="H117" s="21"/>
      <c r="I117" s="22"/>
    </row>
    <row r="118" customFormat="false" ht="11.85" hidden="false" customHeight="true" outlineLevel="0" collapsed="false">
      <c r="A118" s="7" t="s">
        <v>38</v>
      </c>
      <c r="B118" s="12" t="n">
        <v>1.07</v>
      </c>
      <c r="C118" s="12" t="n">
        <v>1.24</v>
      </c>
      <c r="D118" s="19" t="n">
        <v>5966</v>
      </c>
      <c r="E118" s="19" t="n">
        <v>7008</v>
      </c>
      <c r="F118" s="20" t="n">
        <f aca="false">B118-C118</f>
        <v>-0.17</v>
      </c>
      <c r="G118" s="19" t="n">
        <f aca="false">D118-E118</f>
        <v>-1042</v>
      </c>
      <c r="H118" s="21"/>
      <c r="I118" s="22"/>
    </row>
    <row r="119" customFormat="false" ht="11.85" hidden="false" customHeight="true" outlineLevel="0" collapsed="false">
      <c r="A119" s="7" t="s">
        <v>39</v>
      </c>
      <c r="B119" s="12" t="n">
        <v>1.14</v>
      </c>
      <c r="C119" s="12" t="n">
        <v>1.36</v>
      </c>
      <c r="D119" s="19" t="n">
        <v>7580</v>
      </c>
      <c r="E119" s="19" t="n">
        <v>9003</v>
      </c>
      <c r="F119" s="20" t="n">
        <f aca="false">B119-C119</f>
        <v>-0.22</v>
      </c>
      <c r="G119" s="19" t="n">
        <f aca="false">D119-E119</f>
        <v>-1423</v>
      </c>
      <c r="H119" s="21"/>
      <c r="I119" s="22"/>
    </row>
    <row r="121" customFormat="false" ht="11.85" hidden="false" customHeight="true" outlineLevel="0" collapsed="false">
      <c r="A121" s="23" t="s">
        <v>40</v>
      </c>
      <c r="B121" s="23"/>
      <c r="C121" s="23"/>
      <c r="D121" s="23"/>
      <c r="E121" s="23"/>
      <c r="F121" s="23"/>
      <c r="G121" s="23"/>
      <c r="H121" s="23"/>
      <c r="I121" s="23"/>
      <c r="J121" s="23"/>
    </row>
    <row r="122" customFormat="false" ht="11.85" hidden="false" customHeight="true" outlineLevel="0" collapsed="false">
      <c r="A122" s="7"/>
      <c r="B122" s="7" t="s">
        <v>31</v>
      </c>
      <c r="C122" s="7" t="s">
        <v>32</v>
      </c>
      <c r="D122" s="7" t="s">
        <v>33</v>
      </c>
      <c r="E122" s="7" t="s">
        <v>34</v>
      </c>
      <c r="F122" s="7" t="s">
        <v>35</v>
      </c>
      <c r="G122" s="7" t="s">
        <v>36</v>
      </c>
      <c r="H122" s="7" t="s">
        <v>37</v>
      </c>
      <c r="I122" s="7" t="s">
        <v>38</v>
      </c>
      <c r="J122" s="7" t="s">
        <v>39</v>
      </c>
    </row>
    <row r="123" customFormat="false" ht="11.85" hidden="false" customHeight="true" outlineLevel="0" collapsed="false">
      <c r="A123" s="7" t="s">
        <v>2</v>
      </c>
      <c r="B123" s="12" t="n">
        <f aca="false">B111-C111</f>
        <v>-0.08</v>
      </c>
      <c r="C123" s="12" t="n">
        <f aca="false">B112-C112</f>
        <v>-0.33</v>
      </c>
      <c r="D123" s="12" t="n">
        <f aca="false">B113-C113</f>
        <v>-0.0899999999999999</v>
      </c>
      <c r="E123" s="12" t="n">
        <f aca="false">B114-C114</f>
        <v>-0.0799999999999999</v>
      </c>
      <c r="F123" s="12" t="n">
        <f aca="false">B115-C115</f>
        <v>0.0700000000000001</v>
      </c>
      <c r="G123" s="12" t="n">
        <f aca="false">B116-C116</f>
        <v>0.24</v>
      </c>
      <c r="H123" s="12" t="n">
        <f aca="false">B117-C117</f>
        <v>-0.16</v>
      </c>
      <c r="I123" s="12" t="n">
        <f aca="false">B118-C118</f>
        <v>-0.17</v>
      </c>
      <c r="J123" s="12" t="n">
        <f aca="false">B119-C119</f>
        <v>-0.22</v>
      </c>
      <c r="K123" s="13"/>
      <c r="L123" s="9"/>
      <c r="M123" s="13"/>
      <c r="N123" s="13"/>
    </row>
    <row r="124" customFormat="false" ht="11.85" hidden="false" customHeight="true" outlineLevel="0" collapsed="false">
      <c r="A124" s="7" t="s">
        <v>1</v>
      </c>
      <c r="B124" s="8" t="n">
        <f aca="false">D111-E111</f>
        <v>-243</v>
      </c>
      <c r="C124" s="8" t="n">
        <f aca="false">D112-E112</f>
        <v>-3217</v>
      </c>
      <c r="D124" s="8" t="n">
        <f aca="false">D113-E113</f>
        <v>-288</v>
      </c>
      <c r="E124" s="8" t="n">
        <f aca="false">D114-E114</f>
        <v>-151</v>
      </c>
      <c r="F124" s="8" t="n">
        <f aca="false">D115-E115</f>
        <v>783</v>
      </c>
      <c r="G124" s="8" t="n">
        <f aca="false">D116-E116</f>
        <v>43</v>
      </c>
      <c r="H124" s="8" t="n">
        <f aca="false">D117-E117</f>
        <v>-1227</v>
      </c>
      <c r="I124" s="8" t="n">
        <f aca="false">D118-E118</f>
        <v>-1042</v>
      </c>
      <c r="J124" s="8" t="n">
        <f aca="false">D119-E119</f>
        <v>-1423</v>
      </c>
      <c r="K124" s="13"/>
      <c r="L124" s="22"/>
      <c r="M124" s="22"/>
      <c r="N124" s="22"/>
    </row>
    <row r="141" customFormat="false" ht="10.5" hidden="false" customHeight="true" outlineLevel="0" collapsed="false"/>
    <row r="157" customFormat="false" ht="11.85" hidden="false" customHeight="true" outlineLevel="0" collapsed="false">
      <c r="A157" s="7"/>
      <c r="B157" s="14" t="s">
        <v>41</v>
      </c>
      <c r="C157" s="14"/>
      <c r="D157" s="14"/>
      <c r="E157" s="14"/>
      <c r="F157" s="14"/>
      <c r="G157" s="14"/>
    </row>
    <row r="158" customFormat="false" ht="11.85" hidden="false" customHeight="true" outlineLevel="0" collapsed="false">
      <c r="A158" s="7"/>
      <c r="B158" s="15" t="s">
        <v>4</v>
      </c>
      <c r="C158" s="15" t="s">
        <v>5</v>
      </c>
      <c r="D158" s="15" t="s">
        <v>6</v>
      </c>
      <c r="E158" s="15" t="s">
        <v>7</v>
      </c>
      <c r="F158" s="16" t="s">
        <v>8</v>
      </c>
      <c r="G158" s="16" t="s">
        <v>9</v>
      </c>
    </row>
    <row r="159" customFormat="false" ht="11.85" hidden="false" customHeight="true" outlineLevel="0" collapsed="false">
      <c r="A159" s="7" t="s">
        <v>42</v>
      </c>
      <c r="B159" s="12" t="n">
        <v>1.22</v>
      </c>
      <c r="C159" s="12" t="n">
        <v>1.36</v>
      </c>
      <c r="D159" s="19" t="n">
        <v>8272</v>
      </c>
      <c r="E159" s="19" t="n">
        <v>9196</v>
      </c>
      <c r="F159" s="20" t="n">
        <f aca="false">B159-C159</f>
        <v>-0.14</v>
      </c>
      <c r="G159" s="19" t="n">
        <f aca="false">D159-E159</f>
        <v>-924</v>
      </c>
    </row>
    <row r="160" customFormat="false" ht="11.85" hidden="false" customHeight="true" outlineLevel="0" collapsed="false">
      <c r="A160" s="7" t="s">
        <v>12</v>
      </c>
      <c r="B160" s="12" t="n">
        <v>0.91</v>
      </c>
      <c r="C160" s="12" t="n">
        <v>1.08</v>
      </c>
      <c r="D160" s="19" t="n">
        <v>5784</v>
      </c>
      <c r="E160" s="19" t="n">
        <v>6838</v>
      </c>
      <c r="F160" s="20" t="n">
        <f aca="false">B160-C160</f>
        <v>-0.17</v>
      </c>
      <c r="G160" s="19" t="n">
        <f aca="false">D160-E160</f>
        <v>-1054</v>
      </c>
    </row>
    <row r="161" customFormat="false" ht="11.85" hidden="false" customHeight="true" outlineLevel="0" collapsed="false">
      <c r="A161" s="7" t="s">
        <v>43</v>
      </c>
      <c r="B161" s="12" t="n">
        <v>0.93</v>
      </c>
      <c r="C161" s="12" t="n">
        <v>0.96</v>
      </c>
      <c r="D161" s="19" t="n">
        <v>5220</v>
      </c>
      <c r="E161" s="19" t="n">
        <v>5348</v>
      </c>
      <c r="F161" s="20" t="n">
        <f aca="false">B161-C161</f>
        <v>-0.0299999999999999</v>
      </c>
      <c r="G161" s="19" t="n">
        <f aca="false">D161-E161</f>
        <v>-128</v>
      </c>
    </row>
    <row r="162" customFormat="false" ht="11.85" hidden="false" customHeight="true" outlineLevel="0" collapsed="false">
      <c r="A162" s="7" t="s">
        <v>44</v>
      </c>
      <c r="B162" s="12" t="n">
        <v>0.89</v>
      </c>
      <c r="C162" s="12" t="n">
        <v>0.81</v>
      </c>
      <c r="D162" s="19" t="n">
        <v>4556</v>
      </c>
      <c r="E162" s="19" t="n">
        <v>4064</v>
      </c>
      <c r="F162" s="20" t="n">
        <f aca="false">B162-C162</f>
        <v>0.08</v>
      </c>
      <c r="G162" s="19" t="n">
        <f aca="false">D162-E162</f>
        <v>492</v>
      </c>
    </row>
    <row r="163" customFormat="false" ht="11.85" hidden="false" customHeight="true" outlineLevel="0" collapsed="false">
      <c r="A163" s="7" t="s">
        <v>28</v>
      </c>
      <c r="B163" s="12" t="n">
        <v>1.01</v>
      </c>
      <c r="C163" s="12" t="n">
        <v>1.16</v>
      </c>
      <c r="D163" s="19" t="n">
        <v>5698</v>
      </c>
      <c r="E163" s="19" t="n">
        <v>6524</v>
      </c>
      <c r="F163" s="20" t="n">
        <f aca="false">B163-C163</f>
        <v>-0.15</v>
      </c>
      <c r="G163" s="19" t="n">
        <f aca="false">D163-E163</f>
        <v>-826</v>
      </c>
    </row>
    <row r="164" customFormat="false" ht="11.85" hidden="false" customHeight="true" outlineLevel="0" collapsed="false">
      <c r="A164" s="7" t="s">
        <v>11</v>
      </c>
      <c r="B164" s="12" t="n">
        <v>1.43</v>
      </c>
      <c r="C164" s="12" t="n">
        <v>1.53</v>
      </c>
      <c r="D164" s="19" t="n">
        <v>15886</v>
      </c>
      <c r="E164" s="19" t="n">
        <v>16661</v>
      </c>
      <c r="F164" s="20" t="n">
        <f aca="false">B164-C164</f>
        <v>-0.1</v>
      </c>
      <c r="G164" s="19" t="n">
        <f aca="false">D164-E164</f>
        <v>-775</v>
      </c>
    </row>
    <row r="165" customFormat="false" ht="11.85" hidden="false" customHeight="true" outlineLevel="0" collapsed="false">
      <c r="A165" s="7" t="s">
        <v>45</v>
      </c>
      <c r="B165" s="12" t="n">
        <v>0.44</v>
      </c>
      <c r="C165" s="12" t="n">
        <v>0.59</v>
      </c>
      <c r="D165" s="19" t="n">
        <v>1697</v>
      </c>
      <c r="E165" s="19" t="n">
        <v>2276</v>
      </c>
      <c r="F165" s="20" t="n">
        <f aca="false">B165-C165</f>
        <v>-0.15</v>
      </c>
      <c r="G165" s="19" t="n">
        <f aca="false">D165-E165</f>
        <v>-579</v>
      </c>
    </row>
    <row r="166" customFormat="false" ht="11.85" hidden="false" customHeight="true" outlineLevel="0" collapsed="false">
      <c r="A166" s="7" t="s">
        <v>46</v>
      </c>
      <c r="B166" s="12" t="n">
        <v>1.37</v>
      </c>
      <c r="C166" s="12" t="n">
        <v>1.96</v>
      </c>
      <c r="D166" s="19" t="n">
        <v>6708</v>
      </c>
      <c r="E166" s="19" t="n">
        <v>9679</v>
      </c>
      <c r="F166" s="20" t="n">
        <f aca="false">B166-C166</f>
        <v>-0.59</v>
      </c>
      <c r="G166" s="19" t="n">
        <f aca="false">D166-E166</f>
        <v>-2971</v>
      </c>
    </row>
    <row r="168" customFormat="false" ht="11.85" hidden="false" customHeight="true" outlineLevel="0" collapsed="false">
      <c r="A168" s="23" t="s">
        <v>47</v>
      </c>
      <c r="B168" s="23"/>
      <c r="C168" s="23"/>
      <c r="D168" s="23"/>
      <c r="E168" s="23"/>
      <c r="F168" s="23"/>
      <c r="G168" s="23"/>
      <c r="H168" s="23"/>
      <c r="I168" s="23"/>
    </row>
    <row r="169" customFormat="false" ht="11.85" hidden="false" customHeight="true" outlineLevel="0" collapsed="false">
      <c r="A169" s="7"/>
      <c r="B169" s="7" t="s">
        <v>42</v>
      </c>
      <c r="C169" s="7" t="s">
        <v>12</v>
      </c>
      <c r="D169" s="7" t="s">
        <v>43</v>
      </c>
      <c r="E169" s="7" t="s">
        <v>44</v>
      </c>
      <c r="F169" s="7" t="s">
        <v>28</v>
      </c>
      <c r="G169" s="7" t="s">
        <v>11</v>
      </c>
      <c r="H169" s="7" t="s">
        <v>45</v>
      </c>
      <c r="I169" s="7" t="s">
        <v>46</v>
      </c>
      <c r="J169" s="13"/>
      <c r="K169" s="13"/>
    </row>
    <row r="170" customFormat="false" ht="11.85" hidden="false" customHeight="true" outlineLevel="0" collapsed="false">
      <c r="A170" s="7" t="s">
        <v>2</v>
      </c>
      <c r="B170" s="12" t="n">
        <f aca="false">B159-C159</f>
        <v>-0.14</v>
      </c>
      <c r="C170" s="12" t="n">
        <f aca="false">B160-C160</f>
        <v>-0.17</v>
      </c>
      <c r="D170" s="12" t="n">
        <f aca="false">B161-C161</f>
        <v>-0.0299999999999999</v>
      </c>
      <c r="E170" s="12" t="n">
        <f aca="false">B162-C162</f>
        <v>0.08</v>
      </c>
      <c r="F170" s="12" t="n">
        <f aca="false">B163-C163</f>
        <v>-0.15</v>
      </c>
      <c r="G170" s="12" t="n">
        <f aca="false">B164-C164</f>
        <v>-0.1</v>
      </c>
      <c r="H170" s="12" t="n">
        <f aca="false">B165-C165</f>
        <v>-0.15</v>
      </c>
      <c r="I170" s="12" t="n">
        <f aca="false">B166-C166</f>
        <v>-0.59</v>
      </c>
      <c r="J170" s="13"/>
      <c r="K170" s="13"/>
      <c r="L170" s="13"/>
      <c r="M170" s="9"/>
      <c r="N170" s="9"/>
    </row>
    <row r="171" customFormat="false" ht="11.85" hidden="false" customHeight="true" outlineLevel="0" collapsed="false">
      <c r="A171" s="7" t="s">
        <v>1</v>
      </c>
      <c r="B171" s="8" t="n">
        <f aca="false">D159-E159</f>
        <v>-924</v>
      </c>
      <c r="C171" s="8" t="n">
        <f aca="false">D160-E160</f>
        <v>-1054</v>
      </c>
      <c r="D171" s="8" t="n">
        <f aca="false">D161-E161</f>
        <v>-128</v>
      </c>
      <c r="E171" s="8" t="n">
        <f aca="false">D162-E162</f>
        <v>492</v>
      </c>
      <c r="F171" s="8" t="n">
        <f aca="false">D163-E163</f>
        <v>-826</v>
      </c>
      <c r="G171" s="8" t="n">
        <f aca="false">D164-E164</f>
        <v>-775</v>
      </c>
      <c r="H171" s="8" t="n">
        <f aca="false">D165-E165</f>
        <v>-579</v>
      </c>
      <c r="I171" s="8" t="n">
        <f aca="false">D166-E166</f>
        <v>-2971</v>
      </c>
      <c r="J171" s="13"/>
      <c r="K171" s="22"/>
      <c r="L171" s="22"/>
      <c r="M171" s="22"/>
      <c r="N171" s="22"/>
    </row>
  </sheetData>
  <mergeCells count="7">
    <mergeCell ref="B1:P1"/>
    <mergeCell ref="B31:G31"/>
    <mergeCell ref="A80:T80"/>
    <mergeCell ref="B109:G109"/>
    <mergeCell ref="A121:J121"/>
    <mergeCell ref="B157:G157"/>
    <mergeCell ref="A168:I16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8.41"/>
    <col collapsed="false" customWidth="false" hidden="false" outlineLevel="0" max="257" min="2" style="24" width="9.14"/>
  </cols>
  <sheetData>
    <row r="1" customFormat="false" ht="13.5" hidden="false" customHeight="true" outlineLevel="0" collapsed="false">
      <c r="A1" s="25" t="s">
        <v>48</v>
      </c>
      <c r="B1" s="25"/>
      <c r="C1" s="25"/>
    </row>
    <row r="2" customFormat="false" ht="39.75" hidden="false" customHeight="true" outlineLevel="0" collapsed="false">
      <c r="A2" s="26" t="s">
        <v>49</v>
      </c>
      <c r="B2" s="27" t="s">
        <v>50</v>
      </c>
      <c r="C2" s="27"/>
    </row>
    <row r="3" customFormat="false" ht="13.5" hidden="false" customHeight="true" outlineLevel="0" collapsed="false">
      <c r="A3" s="26"/>
      <c r="B3" s="28" t="s">
        <v>51</v>
      </c>
      <c r="C3" s="28"/>
    </row>
    <row r="4" customFormat="false" ht="13.5" hidden="false" customHeight="false" outlineLevel="0" collapsed="false">
      <c r="A4" s="26"/>
      <c r="B4" s="29" t="s">
        <v>52</v>
      </c>
      <c r="C4" s="30" t="s">
        <v>53</v>
      </c>
    </row>
    <row r="5" customFormat="false" ht="12.75" hidden="false" customHeight="false" outlineLevel="0" collapsed="false">
      <c r="A5" s="31" t="s">
        <v>54</v>
      </c>
      <c r="B5" s="32" t="n">
        <v>1.09</v>
      </c>
      <c r="C5" s="33" t="n">
        <v>1.24</v>
      </c>
    </row>
    <row r="6" customFormat="false" ht="12.75" hidden="false" customHeight="false" outlineLevel="0" collapsed="false">
      <c r="A6" s="34" t="s">
        <v>55</v>
      </c>
      <c r="B6" s="35" t="n">
        <v>0.66</v>
      </c>
      <c r="C6" s="36" t="n">
        <v>0.56</v>
      </c>
    </row>
    <row r="7" customFormat="false" ht="12.75" hidden="false" customHeight="false" outlineLevel="0" collapsed="false">
      <c r="A7" s="34" t="s">
        <v>56</v>
      </c>
      <c r="B7" s="35" t="n">
        <v>1.1</v>
      </c>
      <c r="C7" s="36" t="n">
        <v>1.3</v>
      </c>
    </row>
    <row r="8" customFormat="false" ht="12.75" hidden="false" customHeight="false" outlineLevel="0" collapsed="false">
      <c r="A8" s="34" t="s">
        <v>57</v>
      </c>
      <c r="B8" s="37" t="n">
        <v>0.27</v>
      </c>
      <c r="C8" s="38" t="n">
        <v>0.14</v>
      </c>
    </row>
    <row r="9" customFormat="false" ht="12.75" hidden="false" customHeight="false" outlineLevel="0" collapsed="false">
      <c r="A9" s="34" t="s">
        <v>58</v>
      </c>
      <c r="B9" s="37" t="n">
        <v>1.14</v>
      </c>
      <c r="C9" s="38" t="n">
        <v>1.38</v>
      </c>
    </row>
    <row r="10" customFormat="false" ht="12.75" hidden="false" customHeight="false" outlineLevel="0" collapsed="false">
      <c r="A10" s="34" t="s">
        <v>59</v>
      </c>
      <c r="B10" s="37" t="n">
        <v>0.53</v>
      </c>
      <c r="C10" s="38" t="n">
        <v>0.55</v>
      </c>
    </row>
    <row r="11" customFormat="false" ht="12.75" hidden="false" customHeight="false" outlineLevel="0" collapsed="false">
      <c r="A11" s="34" t="s">
        <v>60</v>
      </c>
      <c r="B11" s="37" t="n">
        <v>1.37</v>
      </c>
      <c r="C11" s="38" t="n">
        <v>1.35</v>
      </c>
    </row>
    <row r="12" customFormat="false" ht="12.75" hidden="false" customHeight="false" outlineLevel="0" collapsed="false">
      <c r="A12" s="34" t="s">
        <v>61</v>
      </c>
      <c r="B12" s="37" t="n">
        <v>0.61</v>
      </c>
      <c r="C12" s="38" t="n">
        <v>0.62</v>
      </c>
    </row>
    <row r="13" customFormat="false" ht="12.75" hidden="false" customHeight="false" outlineLevel="0" collapsed="false">
      <c r="A13" s="34" t="s">
        <v>62</v>
      </c>
      <c r="B13" s="37" t="n">
        <v>0.8</v>
      </c>
      <c r="C13" s="38" t="n">
        <v>0.73</v>
      </c>
    </row>
    <row r="14" customFormat="false" ht="12.75" hidden="false" customHeight="false" outlineLevel="0" collapsed="false">
      <c r="A14" s="34" t="s">
        <v>63</v>
      </c>
      <c r="B14" s="37" t="n">
        <v>1.51</v>
      </c>
      <c r="C14" s="38" t="n">
        <v>1.71</v>
      </c>
    </row>
    <row r="15" customFormat="false" ht="12.75" hidden="false" customHeight="false" outlineLevel="0" collapsed="false">
      <c r="A15" s="34" t="s">
        <v>64</v>
      </c>
      <c r="B15" s="37" t="n">
        <v>0.65</v>
      </c>
      <c r="C15" s="38" t="n">
        <v>0.56</v>
      </c>
    </row>
    <row r="16" customFormat="false" ht="12.75" hidden="false" customHeight="false" outlineLevel="0" collapsed="false">
      <c r="A16" s="34" t="s">
        <v>65</v>
      </c>
      <c r="B16" s="37" t="n">
        <v>1.37</v>
      </c>
      <c r="C16" s="38" t="n">
        <v>1.71</v>
      </c>
    </row>
    <row r="17" customFormat="false" ht="12.75" hidden="false" customHeight="false" outlineLevel="0" collapsed="false">
      <c r="A17" s="34" t="s">
        <v>66</v>
      </c>
      <c r="B17" s="37" t="n">
        <v>0.87</v>
      </c>
      <c r="C17" s="38" t="n">
        <v>1.17</v>
      </c>
    </row>
    <row r="18" customFormat="false" ht="12.75" hidden="false" customHeight="false" outlineLevel="0" collapsed="false">
      <c r="A18" s="34" t="s">
        <v>67</v>
      </c>
      <c r="B18" s="37" t="n">
        <v>0.59</v>
      </c>
      <c r="C18" s="38" t="n">
        <v>1.02</v>
      </c>
    </row>
    <row r="19" customFormat="false" ht="12.75" hidden="false" customHeight="false" outlineLevel="0" collapsed="false">
      <c r="A19" s="39" t="s">
        <v>68</v>
      </c>
      <c r="B19" s="37" t="n">
        <v>0.92</v>
      </c>
      <c r="C19" s="38" t="n">
        <v>1.17</v>
      </c>
    </row>
    <row r="20" customFormat="false" ht="12.75" hidden="false" customHeight="false" outlineLevel="0" collapsed="false">
      <c r="A20" s="34" t="s">
        <v>69</v>
      </c>
      <c r="B20" s="37" t="n">
        <v>0.96</v>
      </c>
      <c r="C20" s="38" t="n">
        <v>0.88</v>
      </c>
    </row>
    <row r="21" customFormat="false" ht="15" hidden="false" customHeight="false" outlineLevel="0" collapsed="false">
      <c r="A21" s="34" t="s">
        <v>70</v>
      </c>
      <c r="B21" s="37" t="n">
        <v>2.24</v>
      </c>
      <c r="C21" s="38" t="n">
        <v>2.78</v>
      </c>
    </row>
    <row r="22" customFormat="false" ht="12.75" hidden="false" customHeight="false" outlineLevel="0" collapsed="false">
      <c r="A22" s="34" t="s">
        <v>71</v>
      </c>
      <c r="B22" s="37" t="n">
        <v>0.42</v>
      </c>
      <c r="C22" s="38" t="n">
        <v>0.77</v>
      </c>
    </row>
    <row r="23" customFormat="false" ht="12.75" hidden="false" customHeight="false" outlineLevel="0" collapsed="false">
      <c r="A23" s="34" t="s">
        <v>72</v>
      </c>
      <c r="B23" s="37" t="n">
        <v>1.89</v>
      </c>
      <c r="C23" s="38" t="n">
        <v>2.07</v>
      </c>
    </row>
    <row r="24" customFormat="false" ht="12.75" hidden="false" customHeight="false" outlineLevel="0" collapsed="false">
      <c r="A24" s="34" t="s">
        <v>73</v>
      </c>
      <c r="B24" s="37" t="n">
        <v>1.82</v>
      </c>
      <c r="C24" s="38" t="n">
        <v>1.92</v>
      </c>
    </row>
    <row r="25" customFormat="false" ht="15.75" hidden="false" customHeight="false" outlineLevel="0" collapsed="false">
      <c r="A25" s="40" t="s">
        <v>74</v>
      </c>
      <c r="B25" s="41" t="n">
        <v>2.47</v>
      </c>
      <c r="C25" s="42" t="n">
        <v>3.02</v>
      </c>
    </row>
    <row r="26" customFormat="false" ht="13.5" hidden="false" customHeight="false" outlineLevel="0" collapsed="false">
      <c r="A26" s="43" t="s">
        <v>75</v>
      </c>
    </row>
    <row r="27" customFormat="false" ht="13.5" hidden="false" customHeight="false" outlineLevel="0" collapsed="false">
      <c r="A27" s="44" t="s">
        <v>76</v>
      </c>
      <c r="B27" s="44"/>
      <c r="C27" s="44"/>
      <c r="D27" s="45"/>
    </row>
    <row r="28" customFormat="false" ht="37.5" hidden="false" customHeight="true" outlineLevel="0" collapsed="false">
      <c r="A28" s="46" t="s">
        <v>77</v>
      </c>
      <c r="B28" s="46"/>
      <c r="C28" s="46"/>
    </row>
  </sheetData>
  <mergeCells count="6">
    <mergeCell ref="A1:C1"/>
    <mergeCell ref="A2:A4"/>
    <mergeCell ref="B2:C2"/>
    <mergeCell ref="B3:C3"/>
    <mergeCell ref="A27:C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</cols>
  <sheetData>
    <row r="1" customFormat="false" ht="13.5" hidden="false" customHeight="true" outlineLevel="0" collapsed="false">
      <c r="A1" s="25" t="s">
        <v>78</v>
      </c>
      <c r="B1" s="25"/>
      <c r="C1" s="25"/>
    </row>
    <row r="2" customFormat="false" ht="12.75" hidden="false" customHeight="true" outlineLevel="0" collapsed="false">
      <c r="A2" s="26" t="s">
        <v>49</v>
      </c>
      <c r="B2" s="27" t="s">
        <v>79</v>
      </c>
      <c r="C2" s="27"/>
    </row>
    <row r="3" customFormat="false" ht="25.5" hidden="false" customHeight="true" outlineLevel="0" collapsed="false">
      <c r="A3" s="26"/>
      <c r="B3" s="28" t="s">
        <v>80</v>
      </c>
      <c r="C3" s="28"/>
    </row>
    <row r="4" customFormat="false" ht="13.5" hidden="false" customHeight="false" outlineLevel="0" collapsed="false">
      <c r="A4" s="26"/>
      <c r="B4" s="29" t="s">
        <v>52</v>
      </c>
      <c r="C4" s="30" t="s">
        <v>53</v>
      </c>
    </row>
    <row r="5" customFormat="false" ht="12.75" hidden="false" customHeight="false" outlineLevel="0" collapsed="false">
      <c r="A5" s="31" t="s">
        <v>54</v>
      </c>
      <c r="B5" s="47" t="n">
        <v>53821</v>
      </c>
      <c r="C5" s="48" t="n">
        <v>60586</v>
      </c>
    </row>
    <row r="6" customFormat="false" ht="12.75" hidden="false" customHeight="false" outlineLevel="0" collapsed="false">
      <c r="A6" s="34" t="s">
        <v>55</v>
      </c>
      <c r="B6" s="49" t="n">
        <v>755</v>
      </c>
      <c r="C6" s="50" t="n">
        <v>634</v>
      </c>
    </row>
    <row r="7" customFormat="false" ht="12.75" hidden="false" customHeight="false" outlineLevel="0" collapsed="false">
      <c r="A7" s="34" t="s">
        <v>56</v>
      </c>
      <c r="B7" s="49" t="n">
        <v>15003</v>
      </c>
      <c r="C7" s="50" t="n">
        <v>18038</v>
      </c>
    </row>
    <row r="8" customFormat="false" ht="12.75" hidden="false" customHeight="false" outlineLevel="0" collapsed="false">
      <c r="A8" s="34" t="s">
        <v>57</v>
      </c>
      <c r="B8" s="51" t="n">
        <v>127</v>
      </c>
      <c r="C8" s="52" t="n">
        <v>66</v>
      </c>
    </row>
    <row r="9" customFormat="false" ht="12.75" hidden="false" customHeight="false" outlineLevel="0" collapsed="false">
      <c r="A9" s="34" t="s">
        <v>58</v>
      </c>
      <c r="B9" s="51" t="n">
        <v>13304</v>
      </c>
      <c r="C9" s="52" t="n">
        <v>16403</v>
      </c>
    </row>
    <row r="10" customFormat="false" ht="12.75" hidden="false" customHeight="false" outlineLevel="0" collapsed="false">
      <c r="A10" s="34" t="s">
        <v>59</v>
      </c>
      <c r="B10" s="51" t="n">
        <v>293</v>
      </c>
      <c r="C10" s="52" t="n">
        <v>300</v>
      </c>
    </row>
    <row r="11" customFormat="false" ht="12.75" hidden="false" customHeight="false" outlineLevel="0" collapsed="false">
      <c r="A11" s="34" t="s">
        <v>60</v>
      </c>
      <c r="B11" s="51" t="n">
        <v>1279</v>
      </c>
      <c r="C11" s="52" t="n">
        <v>1269</v>
      </c>
    </row>
    <row r="12" customFormat="false" ht="12.75" hidden="false" customHeight="false" outlineLevel="0" collapsed="false">
      <c r="A12" s="34" t="s">
        <v>61</v>
      </c>
      <c r="B12" s="51" t="n">
        <v>2398</v>
      </c>
      <c r="C12" s="52" t="n">
        <v>2412</v>
      </c>
    </row>
    <row r="13" customFormat="false" ht="12.75" hidden="false" customHeight="false" outlineLevel="0" collapsed="false">
      <c r="A13" s="34" t="s">
        <v>62</v>
      </c>
      <c r="B13" s="51" t="n">
        <v>6269</v>
      </c>
      <c r="C13" s="52" t="n">
        <v>5641</v>
      </c>
    </row>
    <row r="14" customFormat="false" ht="12.75" hidden="false" customHeight="false" outlineLevel="0" collapsed="false">
      <c r="A14" s="34" t="s">
        <v>63</v>
      </c>
      <c r="B14" s="51" t="n">
        <v>4061</v>
      </c>
      <c r="C14" s="52" t="n">
        <v>4567</v>
      </c>
    </row>
    <row r="15" customFormat="false" ht="12.75" hidden="false" customHeight="false" outlineLevel="0" collapsed="false">
      <c r="A15" s="34" t="s">
        <v>64</v>
      </c>
      <c r="B15" s="51" t="n">
        <v>1380</v>
      </c>
      <c r="C15" s="52" t="n">
        <v>1133</v>
      </c>
    </row>
    <row r="16" customFormat="false" ht="12.75" hidden="false" customHeight="false" outlineLevel="0" collapsed="false">
      <c r="A16" s="34" t="s">
        <v>65</v>
      </c>
      <c r="B16" s="51" t="n">
        <v>2462</v>
      </c>
      <c r="C16" s="52" t="n">
        <v>2946</v>
      </c>
    </row>
    <row r="17" customFormat="false" ht="12.75" hidden="false" customHeight="false" outlineLevel="0" collapsed="false">
      <c r="A17" s="34" t="s">
        <v>66</v>
      </c>
      <c r="B17" s="51" t="n">
        <v>708</v>
      </c>
      <c r="C17" s="52" t="n">
        <v>991</v>
      </c>
    </row>
    <row r="18" customFormat="false" ht="12.75" hidden="false" customHeight="false" outlineLevel="0" collapsed="false">
      <c r="A18" s="34" t="s">
        <v>67</v>
      </c>
      <c r="B18" s="51" t="n">
        <v>106</v>
      </c>
      <c r="C18" s="52" t="n">
        <v>184</v>
      </c>
    </row>
    <row r="19" customFormat="false" ht="12.75" hidden="false" customHeight="false" outlineLevel="0" collapsed="false">
      <c r="A19" s="39" t="s">
        <v>68</v>
      </c>
      <c r="B19" s="51" t="n">
        <v>1330</v>
      </c>
      <c r="C19" s="52" t="n">
        <v>1624</v>
      </c>
    </row>
    <row r="20" customFormat="false" ht="12.75" hidden="false" customHeight="false" outlineLevel="0" collapsed="false">
      <c r="A20" s="34" t="s">
        <v>69</v>
      </c>
      <c r="B20" s="51" t="n">
        <v>2851</v>
      </c>
      <c r="C20" s="52" t="n">
        <v>2574</v>
      </c>
    </row>
    <row r="21" customFormat="false" ht="15" hidden="false" customHeight="false" outlineLevel="0" collapsed="false">
      <c r="A21" s="34" t="s">
        <v>70</v>
      </c>
      <c r="B21" s="51" t="n">
        <v>6200</v>
      </c>
      <c r="C21" s="52" t="n">
        <v>7612</v>
      </c>
    </row>
    <row r="22" customFormat="false" ht="12.75" hidden="false" customHeight="false" outlineLevel="0" collapsed="false">
      <c r="A22" s="34" t="s">
        <v>71</v>
      </c>
      <c r="B22" s="51" t="n">
        <v>1480</v>
      </c>
      <c r="C22" s="52" t="n">
        <v>2701</v>
      </c>
    </row>
    <row r="23" customFormat="false" ht="12.75" hidden="false" customHeight="false" outlineLevel="0" collapsed="false">
      <c r="A23" s="34" t="s">
        <v>72</v>
      </c>
      <c r="B23" s="51" t="n">
        <v>6452</v>
      </c>
      <c r="C23" s="52" t="n">
        <v>6948</v>
      </c>
    </row>
    <row r="24" customFormat="false" ht="12.75" hidden="false" customHeight="false" outlineLevel="0" collapsed="false">
      <c r="A24" s="34" t="s">
        <v>73</v>
      </c>
      <c r="B24" s="51" t="n">
        <v>1206</v>
      </c>
      <c r="C24" s="52" t="n">
        <v>1206</v>
      </c>
    </row>
    <row r="25" customFormat="false" ht="15.75" hidden="false" customHeight="false" outlineLevel="0" collapsed="false">
      <c r="A25" s="40" t="s">
        <v>74</v>
      </c>
      <c r="B25" s="53" t="n">
        <v>1160</v>
      </c>
      <c r="C25" s="54" t="n">
        <v>1375</v>
      </c>
    </row>
    <row r="26" customFormat="false" ht="13.5" hidden="false" customHeight="false" outlineLevel="0" collapsed="false">
      <c r="A26" s="55" t="s">
        <v>75</v>
      </c>
      <c r="B26" s="24"/>
      <c r="C26" s="24"/>
    </row>
    <row r="27" s="24" customFormat="true" ht="13.5" hidden="false" customHeight="false" outlineLevel="0" collapsed="false">
      <c r="A27" s="44" t="s">
        <v>76</v>
      </c>
      <c r="B27" s="44"/>
      <c r="C27" s="44"/>
      <c r="D27" s="45"/>
    </row>
    <row r="28" customFormat="false" ht="36" hidden="false" customHeight="true" outlineLevel="0" collapsed="false">
      <c r="A28" s="46" t="s">
        <v>77</v>
      </c>
      <c r="B28" s="46"/>
      <c r="C28" s="46"/>
      <c r="D28" s="56"/>
    </row>
  </sheetData>
  <mergeCells count="6">
    <mergeCell ref="A1:C1"/>
    <mergeCell ref="A2:A4"/>
    <mergeCell ref="B2:C2"/>
    <mergeCell ref="B3:C3"/>
    <mergeCell ref="A27:C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8.14"/>
    <col collapsed="false" customWidth="true" hidden="false" outlineLevel="0" max="3" min="3" style="0" width="8.28"/>
  </cols>
  <sheetData>
    <row r="1" customFormat="false" ht="13.5" hidden="false" customHeight="false" outlineLevel="0" collapsed="false">
      <c r="A1" s="57" t="s">
        <v>81</v>
      </c>
      <c r="B1" s="57"/>
      <c r="C1" s="57"/>
    </row>
    <row r="2" customFormat="false" ht="12.75" hidden="false" customHeight="true" outlineLevel="0" collapsed="false">
      <c r="A2" s="26" t="s">
        <v>82</v>
      </c>
      <c r="B2" s="27" t="s">
        <v>83</v>
      </c>
      <c r="C2" s="27"/>
    </row>
    <row r="3" customFormat="false" ht="25.5" hidden="false" customHeight="true" outlineLevel="0" collapsed="false">
      <c r="A3" s="26"/>
      <c r="B3" s="28" t="s">
        <v>84</v>
      </c>
      <c r="C3" s="28"/>
    </row>
    <row r="4" customFormat="false" ht="14.25" hidden="false" customHeight="true" outlineLevel="0" collapsed="false">
      <c r="A4" s="26"/>
      <c r="B4" s="29" t="s">
        <v>52</v>
      </c>
      <c r="C4" s="30" t="s">
        <v>53</v>
      </c>
    </row>
    <row r="5" customFormat="false" ht="15" hidden="false" customHeight="false" outlineLevel="0" collapsed="false">
      <c r="A5" s="58" t="s">
        <v>85</v>
      </c>
      <c r="B5" s="59" t="n">
        <v>1.09</v>
      </c>
      <c r="C5" s="60" t="n">
        <v>1.24</v>
      </c>
    </row>
    <row r="6" customFormat="false" ht="25.5" hidden="false" customHeight="false" outlineLevel="0" collapsed="false">
      <c r="A6" s="34" t="s">
        <v>86</v>
      </c>
      <c r="B6" s="37" t="n">
        <v>0.61</v>
      </c>
      <c r="C6" s="38" t="n">
        <v>0.69</v>
      </c>
    </row>
    <row r="7" customFormat="false" ht="12.75" hidden="false" customHeight="false" outlineLevel="0" collapsed="false">
      <c r="A7" s="34" t="s">
        <v>87</v>
      </c>
      <c r="B7" s="37" t="n">
        <v>1.22</v>
      </c>
      <c r="C7" s="38" t="n">
        <v>1.55</v>
      </c>
    </row>
    <row r="8" customFormat="false" ht="12.75" hidden="false" customHeight="false" outlineLevel="0" collapsed="false">
      <c r="A8" s="34" t="s">
        <v>88</v>
      </c>
      <c r="B8" s="37" t="n">
        <v>1.12</v>
      </c>
      <c r="C8" s="38" t="n">
        <v>1.21</v>
      </c>
    </row>
    <row r="9" customFormat="false" ht="12.75" hidden="false" customHeight="false" outlineLevel="0" collapsed="false">
      <c r="A9" s="34" t="s">
        <v>89</v>
      </c>
      <c r="B9" s="37" t="n">
        <v>1.33</v>
      </c>
      <c r="C9" s="38" t="n">
        <v>1.41</v>
      </c>
    </row>
    <row r="10" customFormat="false" ht="12.75" hidden="false" customHeight="false" outlineLevel="0" collapsed="false">
      <c r="A10" s="34" t="s">
        <v>90</v>
      </c>
      <c r="B10" s="37" t="n">
        <v>1.1</v>
      </c>
      <c r="C10" s="38" t="n">
        <v>1.03</v>
      </c>
    </row>
    <row r="11" customFormat="false" ht="12.75" hidden="false" customHeight="false" outlineLevel="0" collapsed="false">
      <c r="A11" s="34" t="s">
        <v>91</v>
      </c>
      <c r="B11" s="37" t="n">
        <v>0.66</v>
      </c>
      <c r="C11" s="38" t="n">
        <v>0.42</v>
      </c>
    </row>
    <row r="12" customFormat="false" ht="12.75" hidden="false" customHeight="false" outlineLevel="0" collapsed="false">
      <c r="A12" s="34" t="s">
        <v>92</v>
      </c>
      <c r="B12" s="37" t="n">
        <v>0.95</v>
      </c>
      <c r="C12" s="38" t="n">
        <v>1.11</v>
      </c>
    </row>
    <row r="13" customFormat="false" ht="12.75" hidden="false" customHeight="false" outlineLevel="0" collapsed="false">
      <c r="A13" s="34" t="s">
        <v>93</v>
      </c>
      <c r="B13" s="37" t="n">
        <v>1.07</v>
      </c>
      <c r="C13" s="38" t="n">
        <v>1.24</v>
      </c>
    </row>
    <row r="14" customFormat="false" ht="15.75" hidden="false" customHeight="false" outlineLevel="0" collapsed="false">
      <c r="A14" s="40" t="s">
        <v>94</v>
      </c>
      <c r="B14" s="41" t="n">
        <v>1.14</v>
      </c>
      <c r="C14" s="42" t="n">
        <v>1.36</v>
      </c>
    </row>
    <row r="15" customFormat="false" ht="13.5" hidden="false" customHeight="false" outlineLevel="0" collapsed="false">
      <c r="A15" s="55" t="s">
        <v>95</v>
      </c>
      <c r="B15" s="24"/>
      <c r="C15" s="24"/>
    </row>
    <row r="16" customFormat="false" ht="25.5" hidden="false" customHeight="true" outlineLevel="0" collapsed="false">
      <c r="A16" s="61" t="s">
        <v>96</v>
      </c>
      <c r="B16" s="61"/>
      <c r="C16" s="61"/>
      <c r="D16" s="62"/>
    </row>
  </sheetData>
  <mergeCells count="5">
    <mergeCell ref="A1:C1"/>
    <mergeCell ref="A2:A4"/>
    <mergeCell ref="B2:C2"/>
    <mergeCell ref="B3:C3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</cols>
  <sheetData>
    <row r="1" customFormat="false" ht="13.5" hidden="false" customHeight="false" outlineLevel="0" collapsed="false">
      <c r="A1" s="57" t="s">
        <v>97</v>
      </c>
      <c r="B1" s="57"/>
      <c r="C1" s="57"/>
    </row>
    <row r="2" customFormat="false" ht="39.75" hidden="false" customHeight="true" outlineLevel="0" collapsed="false">
      <c r="A2" s="26" t="s">
        <v>82</v>
      </c>
      <c r="B2" s="63" t="s">
        <v>98</v>
      </c>
      <c r="C2" s="63"/>
    </row>
    <row r="3" customFormat="false" ht="13.5" hidden="false" customHeight="false" outlineLevel="0" collapsed="false">
      <c r="A3" s="26"/>
      <c r="B3" s="29" t="s">
        <v>52</v>
      </c>
      <c r="C3" s="30" t="s">
        <v>53</v>
      </c>
    </row>
    <row r="4" customFormat="false" ht="15" hidden="false" customHeight="false" outlineLevel="0" collapsed="false">
      <c r="A4" s="58" t="s">
        <v>85</v>
      </c>
      <c r="B4" s="64" t="n">
        <v>53821</v>
      </c>
      <c r="C4" s="65" t="n">
        <v>60586</v>
      </c>
    </row>
    <row r="5" customFormat="false" ht="25.5" hidden="false" customHeight="false" outlineLevel="0" collapsed="false">
      <c r="A5" s="34" t="s">
        <v>86</v>
      </c>
      <c r="B5" s="51" t="n">
        <v>2105</v>
      </c>
      <c r="C5" s="52" t="n">
        <v>2348</v>
      </c>
    </row>
    <row r="6" customFormat="false" ht="12.75" hidden="false" customHeight="false" outlineLevel="0" collapsed="false">
      <c r="A6" s="34" t="s">
        <v>87</v>
      </c>
      <c r="B6" s="51" t="n">
        <v>13216</v>
      </c>
      <c r="C6" s="52" t="n">
        <v>16433</v>
      </c>
    </row>
    <row r="7" customFormat="false" ht="12.75" hidden="false" customHeight="false" outlineLevel="0" collapsed="false">
      <c r="A7" s="34" t="s">
        <v>88</v>
      </c>
      <c r="B7" s="51" t="n">
        <v>5362</v>
      </c>
      <c r="C7" s="52" t="n">
        <v>5650</v>
      </c>
    </row>
    <row r="8" customFormat="false" ht="12.75" hidden="false" customHeight="false" outlineLevel="0" collapsed="false">
      <c r="A8" s="34" t="s">
        <v>89</v>
      </c>
      <c r="B8" s="51" t="n">
        <v>4171</v>
      </c>
      <c r="C8" s="52" t="n">
        <v>4322</v>
      </c>
    </row>
    <row r="9" customFormat="false" ht="12.75" hidden="false" customHeight="false" outlineLevel="0" collapsed="false">
      <c r="A9" s="34" t="s">
        <v>90</v>
      </c>
      <c r="B9" s="51" t="n">
        <v>8736</v>
      </c>
      <c r="C9" s="52" t="n">
        <v>7953</v>
      </c>
    </row>
    <row r="10" customFormat="false" ht="12.75" hidden="false" customHeight="false" outlineLevel="0" collapsed="false">
      <c r="A10" s="34" t="s">
        <v>91</v>
      </c>
      <c r="B10" s="51" t="n">
        <v>138</v>
      </c>
      <c r="C10" s="52" t="n">
        <v>95</v>
      </c>
    </row>
    <row r="11" customFormat="false" ht="12.75" hidden="false" customHeight="false" outlineLevel="0" collapsed="false">
      <c r="A11" s="34" t="s">
        <v>92</v>
      </c>
      <c r="B11" s="51" t="n">
        <v>6547</v>
      </c>
      <c r="C11" s="52" t="n">
        <v>7774</v>
      </c>
    </row>
    <row r="12" customFormat="false" ht="12.75" hidden="false" customHeight="false" outlineLevel="0" collapsed="false">
      <c r="A12" s="34" t="s">
        <v>93</v>
      </c>
      <c r="B12" s="51" t="n">
        <v>5966</v>
      </c>
      <c r="C12" s="52" t="n">
        <v>7008</v>
      </c>
    </row>
    <row r="13" customFormat="false" ht="13.5" hidden="false" customHeight="false" outlineLevel="0" collapsed="false">
      <c r="A13" s="40" t="s">
        <v>99</v>
      </c>
      <c r="B13" s="53" t="n">
        <v>7580</v>
      </c>
      <c r="C13" s="54" t="n">
        <v>9003</v>
      </c>
    </row>
    <row r="14" customFormat="false" ht="13.5" hidden="false" customHeight="false" outlineLevel="0" collapsed="false">
      <c r="A14" s="55" t="s">
        <v>95</v>
      </c>
      <c r="B14" s="24"/>
      <c r="C14" s="66"/>
    </row>
    <row r="15" customFormat="false" ht="26.25" hidden="false" customHeight="true" outlineLevel="0" collapsed="false">
      <c r="A15" s="61" t="s">
        <v>96</v>
      </c>
      <c r="B15" s="61"/>
      <c r="C15" s="61"/>
    </row>
  </sheetData>
  <mergeCells count="4">
    <mergeCell ref="A1:C1"/>
    <mergeCell ref="A2:A3"/>
    <mergeCell ref="B2:C2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5:28:41Z</dcterms:created>
  <dc:creator/>
  <dc:description/>
  <dc:language>en-US</dc:language>
  <cp:lastModifiedBy>alin.cotirta</cp:lastModifiedBy>
  <cp:lastPrinted>2020-03-05T06:45:40Z</cp:lastPrinted>
  <dcterms:modified xsi:type="dcterms:W3CDTF">2020-03-05T06:45:42Z</dcterms:modified>
  <cp:revision>0</cp:revision>
  <dc:subject/>
  <dc:title/>
</cp:coreProperties>
</file>