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1" sheetId="1" state="visible" r:id="rId2"/>
    <sheet name="Graph 2" sheetId="2" state="visible" r:id="rId3"/>
    <sheet name="Table" sheetId="3" state="visible" r:id="rId4"/>
  </sheets>
  <definedNames>
    <definedName function="false" hidden="false" localSheetId="2" name="_xlnm.Print_Titles" vbProcedure="false">Table!$3:$7</definedName>
    <definedName function="false" hidden="false" localSheetId="2" name="_Hlk389547856" vbProcedure="false">Tabl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5">
  <si>
    <r>
      <rPr>
        <b val="true"/>
        <sz val="11"/>
        <rFont val="Arial Narrow"/>
        <family val="2"/>
      </rPr>
      <t xml:space="preserve">The quarterly labour cost index</t>
    </r>
    <r>
      <rPr>
        <b val="true"/>
        <vertAlign val="superscript"/>
        <sz val="11"/>
        <rFont val="Arial Narrow"/>
        <family val="2"/>
      </rPr>
      <t xml:space="preserve">p)</t>
    </r>
  </si>
  <si>
    <t xml:space="preserve">- percentage change, Quarter IV 2021 compared to Quarter III 2021 -</t>
  </si>
  <si>
    <t xml:space="preserve">(working days adjusted)</t>
  </si>
  <si>
    <t xml:space="preserve">%</t>
  </si>
  <si>
    <t xml:space="preserve">Name of economic activity</t>
  </si>
  <si>
    <t xml:space="preserve">CANE Rev.2 code 
Section level</t>
  </si>
  <si>
    <t xml:space="preserve">Quarter IV 2021 compared to Quarter III 2021</t>
  </si>
  <si>
    <t xml:space="preserve">Total industry, construction, services</t>
  </si>
  <si>
    <t xml:space="preserve">B-S</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r>
      <rPr>
        <sz val="11"/>
        <rFont val="Arial Narrow"/>
        <family val="2"/>
      </rPr>
      <t xml:space="preserve">Public administration and defence; compulsory social</t>
    </r>
    <r>
      <rPr>
        <vertAlign val="superscript"/>
        <sz val="11"/>
        <rFont val="Arial Narrow"/>
        <family val="2"/>
      </rPr>
      <t xml:space="preserve"> 1)</t>
    </r>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r>
      <rPr>
        <b val="true"/>
        <vertAlign val="superscript"/>
        <sz val="11"/>
        <rFont val="Arial Narrow"/>
        <family val="2"/>
      </rPr>
      <t xml:space="preserve">p)</t>
    </r>
    <r>
      <rPr>
        <sz val="11"/>
        <rFont val="Arial Narrow"/>
        <family val="2"/>
      </rPr>
      <t xml:space="preserve"> provisional data</t>
    </r>
  </si>
  <si>
    <r>
      <rPr>
        <b val="true"/>
        <vertAlign val="superscript"/>
        <sz val="11"/>
        <rFont val="Arial Narrow"/>
        <family val="2"/>
      </rPr>
      <t xml:space="preserve">1) </t>
    </r>
    <r>
      <rPr>
        <sz val="11"/>
        <rFont val="Arial Narrow"/>
        <family val="2"/>
      </rPr>
      <t xml:space="preserve"> except armed forces and assimilated</t>
    </r>
  </si>
  <si>
    <t xml:space="preserve">- percentage change, Quarter IV 2021 compared to Quarter IV 2020 -</t>
  </si>
  <si>
    <t xml:space="preserve">Quarter IV 2021 compared to Quarter IV 2020</t>
  </si>
  <si>
    <r>
      <rPr>
        <b val="true"/>
        <sz val="11"/>
        <rFont val="Arial Narrow"/>
        <family val="2"/>
      </rPr>
      <t xml:space="preserve">The quarterly labour cost index </t>
    </r>
    <r>
      <rPr>
        <b val="true"/>
        <vertAlign val="superscript"/>
        <sz val="11"/>
        <rFont val="Arial Narrow"/>
        <family val="2"/>
      </rPr>
      <t xml:space="preserve">p)</t>
    </r>
  </si>
  <si>
    <t xml:space="preserve">(%)</t>
  </si>
  <si>
    <t xml:space="preserve">CANE Rev. 2 Code
Section level</t>
  </si>
  <si>
    <t xml:space="preserve">Percentage change</t>
  </si>
  <si>
    <t xml:space="preserve">Quarter IV</t>
  </si>
  <si>
    <t xml:space="preserve">Quarter I</t>
  </si>
  <si>
    <t xml:space="preserve">Quarter II</t>
  </si>
  <si>
    <t xml:space="preserve">Quarter III</t>
  </si>
  <si>
    <t xml:space="preserve">Q.IV 2021 compared to Q.III 2021
col.5/col.4*100-100</t>
  </si>
  <si>
    <t xml:space="preserve">Q.IV 2021 compared to Q.IV 2020
col.5/col.1*100-100</t>
  </si>
  <si>
    <t xml:space="preserve">year 2016=100%</t>
  </si>
  <si>
    <t xml:space="preserve">A </t>
  </si>
  <si>
    <t xml:space="preserve">- Total labour cost -</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t xml:space="preserve">O: Public administration and defence; compulsory social*)</t>
  </si>
  <si>
    <t xml:space="preserve">P: Education  </t>
  </si>
  <si>
    <t xml:space="preserve">Q: Human health and social work activities</t>
  </si>
  <si>
    <t xml:space="preserve">R: Arts, entertainment and recreation</t>
  </si>
  <si>
    <t xml:space="preserve">S: Other service activities</t>
  </si>
  <si>
    <t xml:space="preserve">- Direct costs (wages and salaries) -</t>
  </si>
  <si>
    <t xml:space="preserve">- Other costs (non-wages costs) -</t>
  </si>
  <si>
    <r>
      <rPr>
        <b val="true"/>
        <vertAlign val="superscript"/>
        <sz val="10"/>
        <rFont val="Arial Narrow"/>
        <family val="2"/>
      </rPr>
      <t xml:space="preserve">p)</t>
    </r>
    <r>
      <rPr>
        <sz val="10"/>
        <rFont val="Arial Narrow"/>
        <family val="2"/>
      </rPr>
      <t xml:space="preserve"> provisional data</t>
    </r>
  </si>
  <si>
    <r>
      <rPr>
        <b val="true"/>
        <vertAlign val="superscript"/>
        <sz val="10"/>
        <rFont val="Arial Narrow"/>
        <family val="2"/>
      </rPr>
      <t xml:space="preserve">*) </t>
    </r>
    <r>
      <rPr>
        <sz val="10"/>
        <rFont val="Arial Narrow"/>
        <family val="2"/>
      </rPr>
      <t xml:space="preserve"> except armed forces and assimilated</t>
    </r>
  </si>
  <si>
    <r>
      <rPr>
        <b val="true"/>
        <u val="single"/>
        <sz val="10"/>
        <rFont val="Arial Narrow"/>
        <family val="2"/>
      </rPr>
      <t xml:space="preserve">Note:</t>
    </r>
    <r>
      <rPr>
        <sz val="10"/>
        <rFont val="Arial Narrow"/>
        <family val="2"/>
      </rPr>
      <t xml:space="preserve">  In relation to the situation caused by the COVID-19 pandemic, </t>
    </r>
    <r>
      <rPr>
        <b val="true"/>
        <sz val="10"/>
        <rFont val="Arial Narrow"/>
        <family val="2"/>
      </rPr>
      <t xml:space="preserve">the infra-annual, statistical data</t>
    </r>
    <r>
      <rPr>
        <sz val="10"/>
        <rFont val="Arial Narrow"/>
        <family val="2"/>
      </rPr>
      <t xml:space="preserve"> may present a lower degree of reliability, accuracy, completeness and comparability, as a result of the difficulties arising from the application of economic and social measures, determined by the declaration of state 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 
In the hourly labour cost are also included the amounts paid to the employees for technical unemployment, borne by the employer from its own funds. Subsidies granted to employers from the state budget for the payment of employees in the context of the situation caused by the COVID-19 pandemic and the state of emergency/alert were estimated based on administrative data and deducted from the hourly labour cost (according to the provisions of the European Parliament and Council Regulation no. 450/2003 concerning the labour cost index). Furthermore, the indicators are also affected by activity interruption in COVID-19 context, by decreasing the hours actually worked.</t>
    </r>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8">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vertAlign val="superscript"/>
      <sz val="11"/>
      <name val="Arial Narrow"/>
      <family val="2"/>
    </font>
    <font>
      <sz val="10"/>
      <color rgb="FFFFFFFF"/>
      <name val="Arial"/>
      <family val="2"/>
    </font>
    <font>
      <vertAlign val="superscript"/>
      <sz val="11"/>
      <name val="Arial Narrow"/>
      <family val="2"/>
    </font>
    <font>
      <b val="true"/>
      <sz val="8.25"/>
      <color rgb="FF000000"/>
      <name val="Arial"/>
      <family val="2"/>
    </font>
    <font>
      <sz val="8.25"/>
      <color rgb="FF000000"/>
      <name val="Arial"/>
      <family val="2"/>
    </font>
    <font>
      <b val="true"/>
      <sz val="11.25"/>
      <color rgb="FF000000"/>
      <name val="Arial"/>
      <family val="2"/>
    </font>
    <font>
      <sz val="5.2"/>
      <color rgb="FF000000"/>
      <name val="Arial"/>
      <family val="2"/>
    </font>
    <font>
      <i val="true"/>
      <sz val="11"/>
      <name val="Arial Narrow"/>
      <family val="2"/>
    </font>
    <font>
      <b val="true"/>
      <vertAlign val="superscript"/>
      <sz val="10"/>
      <name val="Arial Narrow"/>
      <family val="2"/>
    </font>
    <font>
      <sz val="10"/>
      <name val="Arial Narrow"/>
      <family val="2"/>
    </font>
    <font>
      <b val="true"/>
      <u val="single"/>
      <sz val="10"/>
      <name val="Arial Narrow"/>
      <family val="2"/>
    </font>
    <font>
      <b val="true"/>
      <sz val="10"/>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2" shrinkToFit="false"/>
      <protection locked="true" hidden="false"/>
    </xf>
    <xf numFmtId="165" fontId="5" fillId="0" borderId="16"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2" shrinkToFit="false"/>
      <protection locked="true" hidden="false"/>
    </xf>
    <xf numFmtId="165" fontId="4" fillId="0" borderId="19"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9103644713"/>
          <c:y val="0.0593551037173958"/>
          <c:w val="0.968726384932861"/>
          <c:h val="0.795953994660094"/>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C$7:$C$24</c:f>
              <c:numCache>
                <c:formatCode>General</c:formatCode>
                <c:ptCount val="18"/>
                <c:pt idx="0">
                  <c:v>2.74</c:v>
                </c:pt>
                <c:pt idx="1">
                  <c:v>6.29</c:v>
                </c:pt>
                <c:pt idx="2">
                  <c:v>-0.49</c:v>
                </c:pt>
                <c:pt idx="3">
                  <c:v>5.4</c:v>
                </c:pt>
                <c:pt idx="4">
                  <c:v>8.8</c:v>
                </c:pt>
                <c:pt idx="5">
                  <c:v>5.77</c:v>
                </c:pt>
                <c:pt idx="6">
                  <c:v>4.24</c:v>
                </c:pt>
                <c:pt idx="7">
                  <c:v>4.24</c:v>
                </c:pt>
                <c:pt idx="8">
                  <c:v>5.73</c:v>
                </c:pt>
                <c:pt idx="9">
                  <c:v>3.05</c:v>
                </c:pt>
                <c:pt idx="10">
                  <c:v>3.85</c:v>
                </c:pt>
                <c:pt idx="11">
                  <c:v>7.53</c:v>
                </c:pt>
                <c:pt idx="12">
                  <c:v>7.86</c:v>
                </c:pt>
                <c:pt idx="13">
                  <c:v>-3.66</c:v>
                </c:pt>
                <c:pt idx="14">
                  <c:v>-17.57</c:v>
                </c:pt>
                <c:pt idx="15">
                  <c:v>2.7</c:v>
                </c:pt>
                <c:pt idx="16">
                  <c:v>1.79</c:v>
                </c:pt>
                <c:pt idx="17">
                  <c:v>3.65</c:v>
                </c:pt>
              </c:numCache>
            </c:numRef>
          </c:val>
        </c:ser>
        <c:gapWidth val="80"/>
        <c:overlap val="0"/>
        <c:axId val="64949657"/>
        <c:axId val="3725496"/>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D$7:$D$24</c:f>
              <c:numCache>
                <c:formatCode>General</c:formatCode>
                <c:ptCount val="18"/>
                <c:pt idx="0">
                  <c:v>2.49</c:v>
                </c:pt>
                <c:pt idx="1">
                  <c:v>2.49</c:v>
                </c:pt>
                <c:pt idx="2">
                  <c:v>2.49</c:v>
                </c:pt>
                <c:pt idx="3">
                  <c:v>2.49</c:v>
                </c:pt>
                <c:pt idx="4">
                  <c:v>2.49</c:v>
                </c:pt>
                <c:pt idx="5">
                  <c:v>2.49</c:v>
                </c:pt>
                <c:pt idx="6">
                  <c:v>2.49</c:v>
                </c:pt>
                <c:pt idx="7">
                  <c:v>2.49</c:v>
                </c:pt>
                <c:pt idx="8">
                  <c:v>2.49</c:v>
                </c:pt>
                <c:pt idx="9">
                  <c:v>2.49</c:v>
                </c:pt>
                <c:pt idx="10">
                  <c:v>2.49</c:v>
                </c:pt>
                <c:pt idx="11">
                  <c:v>2.49</c:v>
                </c:pt>
                <c:pt idx="12">
                  <c:v>2.49</c:v>
                </c:pt>
                <c:pt idx="13">
                  <c:v>2.49</c:v>
                </c:pt>
                <c:pt idx="14">
                  <c:v>2.49</c:v>
                </c:pt>
                <c:pt idx="15">
                  <c:v>2.49</c:v>
                </c:pt>
                <c:pt idx="16">
                  <c:v>2.49</c:v>
                </c:pt>
                <c:pt idx="17">
                  <c:v>2.49</c:v>
                </c:pt>
              </c:numCache>
            </c:numRef>
          </c:val>
          <c:smooth val="0"/>
        </c:ser>
        <c:hiLowLines>
          <c:spPr>
            <a:ln w="0">
              <a:noFill/>
            </a:ln>
          </c:spPr>
        </c:hiLowLines>
        <c:marker val="0"/>
        <c:axId val="64949657"/>
        <c:axId val="3725496"/>
      </c:lineChart>
      <c:catAx>
        <c:axId val="64949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725496"/>
        <c:crossesAt val="0"/>
        <c:auto val="1"/>
        <c:lblAlgn val="ctr"/>
        <c:lblOffset val="100"/>
        <c:noMultiLvlLbl val="0"/>
      </c:catAx>
      <c:valAx>
        <c:axId val="3725496"/>
        <c:scaling>
          <c:orientation val="minMax"/>
          <c:max val="9"/>
          <c:min val="-18"/>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5150264488751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4949657"/>
        <c:crossesAt val="1"/>
        <c:crossBetween val="midCat"/>
        <c:majorUnit val="3"/>
      </c:valAx>
      <c:spPr>
        <a:noFill/>
        <a:ln w="12600">
          <a:noFill/>
        </a:ln>
      </c:spPr>
    </c:plotArea>
    <c:legend>
      <c:legendPos val="r"/>
      <c:layout>
        <c:manualLayout>
          <c:xMode val="edge"/>
          <c:yMode val="edge"/>
          <c:x val="0.124745683892344"/>
          <c:y val="0.892483056069008"/>
          <c:w val="0.785386269836656"/>
          <c:h val="0.061614294516327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684531767715"/>
          <c:y val="0.0593551037173958"/>
          <c:w val="0.978899029239086"/>
          <c:h val="0.851714931197371"/>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C$7:$C$24</c:f>
              <c:numCache>
                <c:formatCode>General</c:formatCode>
                <c:ptCount val="18"/>
                <c:pt idx="0">
                  <c:v>7.69</c:v>
                </c:pt>
                <c:pt idx="1">
                  <c:v>8.08</c:v>
                </c:pt>
                <c:pt idx="2">
                  <c:v>8.74</c:v>
                </c:pt>
                <c:pt idx="3">
                  <c:v>5.71</c:v>
                </c:pt>
                <c:pt idx="4">
                  <c:v>5.37</c:v>
                </c:pt>
                <c:pt idx="5">
                  <c:v>9.36</c:v>
                </c:pt>
                <c:pt idx="6">
                  <c:v>6.19</c:v>
                </c:pt>
                <c:pt idx="7">
                  <c:v>13.49</c:v>
                </c:pt>
                <c:pt idx="8">
                  <c:v>9.9</c:v>
                </c:pt>
                <c:pt idx="9">
                  <c:v>0.69</c:v>
                </c:pt>
                <c:pt idx="10">
                  <c:v>-0.55</c:v>
                </c:pt>
                <c:pt idx="11">
                  <c:v>7.81</c:v>
                </c:pt>
                <c:pt idx="12">
                  <c:v>10.33</c:v>
                </c:pt>
                <c:pt idx="13">
                  <c:v>1.33</c:v>
                </c:pt>
                <c:pt idx="14">
                  <c:v>11.59</c:v>
                </c:pt>
                <c:pt idx="15">
                  <c:v>-0.5</c:v>
                </c:pt>
                <c:pt idx="16">
                  <c:v>1.13</c:v>
                </c:pt>
                <c:pt idx="17">
                  <c:v>8.61</c:v>
                </c:pt>
              </c:numCache>
            </c:numRef>
          </c:val>
        </c:ser>
        <c:gapWidth val="80"/>
        <c:overlap val="0"/>
        <c:axId val="12998910"/>
        <c:axId val="61003172"/>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D$7:$D$24</c:f>
              <c:numCache>
                <c:formatCode>General</c:formatCode>
                <c:ptCount val="18"/>
                <c:pt idx="0">
                  <c:v>6.73</c:v>
                </c:pt>
                <c:pt idx="1">
                  <c:v>6.73</c:v>
                </c:pt>
                <c:pt idx="2">
                  <c:v>6.73</c:v>
                </c:pt>
                <c:pt idx="3">
                  <c:v>6.73</c:v>
                </c:pt>
                <c:pt idx="4">
                  <c:v>6.73</c:v>
                </c:pt>
                <c:pt idx="5">
                  <c:v>6.73</c:v>
                </c:pt>
                <c:pt idx="6">
                  <c:v>6.73</c:v>
                </c:pt>
                <c:pt idx="7">
                  <c:v>6.73</c:v>
                </c:pt>
                <c:pt idx="8">
                  <c:v>6.73</c:v>
                </c:pt>
                <c:pt idx="9">
                  <c:v>6.73</c:v>
                </c:pt>
                <c:pt idx="10">
                  <c:v>6.73</c:v>
                </c:pt>
                <c:pt idx="11">
                  <c:v>6.73</c:v>
                </c:pt>
                <c:pt idx="12">
                  <c:v>6.73</c:v>
                </c:pt>
                <c:pt idx="13">
                  <c:v>6.73</c:v>
                </c:pt>
                <c:pt idx="14">
                  <c:v>6.73</c:v>
                </c:pt>
                <c:pt idx="15">
                  <c:v>6.73</c:v>
                </c:pt>
                <c:pt idx="16">
                  <c:v>6.73</c:v>
                </c:pt>
                <c:pt idx="17">
                  <c:v>6.73</c:v>
                </c:pt>
              </c:numCache>
            </c:numRef>
          </c:val>
          <c:smooth val="0"/>
        </c:ser>
        <c:hiLowLines>
          <c:spPr>
            <a:ln w="0">
              <a:noFill/>
            </a:ln>
          </c:spPr>
        </c:hiLowLines>
        <c:marker val="0"/>
        <c:axId val="12998910"/>
        <c:axId val="61003172"/>
      </c:lineChart>
      <c:catAx>
        <c:axId val="12998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1003172"/>
        <c:crossesAt val="0"/>
        <c:auto val="1"/>
        <c:lblAlgn val="ctr"/>
        <c:lblOffset val="100"/>
        <c:noMultiLvlLbl val="0"/>
      </c:catAx>
      <c:valAx>
        <c:axId val="61003172"/>
        <c:scaling>
          <c:orientation val="minMax"/>
          <c:max val="15"/>
          <c:min val="-3"/>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4493402313549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998910"/>
        <c:crossesAt val="1"/>
        <c:crossBetween val="midCat"/>
        <c:majorUnit val="3"/>
      </c:valAx>
      <c:spPr>
        <a:noFill/>
        <a:ln w="12600">
          <a:noFill/>
        </a:ln>
      </c:spPr>
    </c:plotArea>
    <c:legend>
      <c:legendPos val="r"/>
      <c:layout>
        <c:manualLayout>
          <c:xMode val="edge"/>
          <c:yMode val="edge"/>
          <c:x val="0.125210719060629"/>
          <c:y val="0.892483056069008"/>
          <c:w val="0.785386269836656"/>
          <c:h val="0.061614294516327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0"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1"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1</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6</v>
      </c>
    </row>
    <row r="6" customFormat="false" ht="16.5" hidden="false" customHeight="false" outlineLevel="0" collapsed="false">
      <c r="A6" s="7" t="s">
        <v>7</v>
      </c>
      <c r="B6" s="8" t="s">
        <v>8</v>
      </c>
      <c r="C6" s="9" t="n">
        <v>2.49</v>
      </c>
      <c r="D6" s="10" t="n">
        <v>2.49</v>
      </c>
      <c r="F6" s="11"/>
    </row>
    <row r="7" customFormat="false" ht="16.5" hidden="false" customHeight="false" outlineLevel="0" collapsed="false">
      <c r="A7" s="7" t="s">
        <v>9</v>
      </c>
      <c r="B7" s="12" t="s">
        <v>10</v>
      </c>
      <c r="C7" s="13" t="n">
        <v>2.74</v>
      </c>
      <c r="D7" s="10" t="n">
        <v>2.49</v>
      </c>
      <c r="F7" s="11"/>
    </row>
    <row r="8" customFormat="false" ht="16.5" hidden="false" customHeight="false" outlineLevel="0" collapsed="false">
      <c r="A8" s="7" t="s">
        <v>11</v>
      </c>
      <c r="B8" s="12" t="s">
        <v>12</v>
      </c>
      <c r="C8" s="13" t="n">
        <v>6.29</v>
      </c>
      <c r="D8" s="10" t="n">
        <v>2.49</v>
      </c>
      <c r="F8" s="11"/>
    </row>
    <row r="9" customFormat="false" ht="15.75" hidden="false" customHeight="true" outlineLevel="0" collapsed="false">
      <c r="A9" s="7" t="s">
        <v>13</v>
      </c>
      <c r="B9" s="12" t="s">
        <v>14</v>
      </c>
      <c r="C9" s="13" t="n">
        <v>-0.49</v>
      </c>
      <c r="D9" s="10" t="n">
        <v>2.49</v>
      </c>
      <c r="F9" s="11"/>
    </row>
    <row r="10" customFormat="false" ht="33" hidden="false" customHeight="false" outlineLevel="0" collapsed="false">
      <c r="A10" s="7" t="s">
        <v>15</v>
      </c>
      <c r="B10" s="12" t="s">
        <v>16</v>
      </c>
      <c r="C10" s="13" t="n">
        <v>5.4</v>
      </c>
      <c r="D10" s="10" t="n">
        <v>2.49</v>
      </c>
      <c r="F10" s="11"/>
    </row>
    <row r="11" customFormat="false" ht="16.5" hidden="false" customHeight="false" outlineLevel="0" collapsed="false">
      <c r="A11" s="7" t="s">
        <v>17</v>
      </c>
      <c r="B11" s="12" t="s">
        <v>18</v>
      </c>
      <c r="C11" s="13" t="n">
        <v>8.8</v>
      </c>
      <c r="D11" s="10" t="n">
        <v>2.49</v>
      </c>
      <c r="F11" s="11"/>
    </row>
    <row r="12" customFormat="false" ht="33" hidden="false" customHeight="false" outlineLevel="0" collapsed="false">
      <c r="A12" s="7" t="s">
        <v>19</v>
      </c>
      <c r="B12" s="12" t="s">
        <v>20</v>
      </c>
      <c r="C12" s="13" t="n">
        <v>5.77</v>
      </c>
      <c r="D12" s="10" t="n">
        <v>2.49</v>
      </c>
      <c r="F12" s="11"/>
    </row>
    <row r="13" customFormat="false" ht="16.5" hidden="false" customHeight="false" outlineLevel="0" collapsed="false">
      <c r="A13" s="7" t="s">
        <v>21</v>
      </c>
      <c r="B13" s="12" t="s">
        <v>22</v>
      </c>
      <c r="C13" s="13" t="n">
        <v>4.24</v>
      </c>
      <c r="D13" s="10" t="n">
        <v>2.49</v>
      </c>
      <c r="F13" s="11"/>
    </row>
    <row r="14" customFormat="false" ht="16.5" hidden="false" customHeight="false" outlineLevel="0" collapsed="false">
      <c r="A14" s="7" t="s">
        <v>23</v>
      </c>
      <c r="B14" s="12" t="s">
        <v>24</v>
      </c>
      <c r="C14" s="13" t="n">
        <v>4.24</v>
      </c>
      <c r="D14" s="10" t="n">
        <v>2.49</v>
      </c>
      <c r="F14" s="11"/>
    </row>
    <row r="15" customFormat="false" ht="16.5" hidden="false" customHeight="false" outlineLevel="0" collapsed="false">
      <c r="A15" s="7" t="s">
        <v>25</v>
      </c>
      <c r="B15" s="12" t="s">
        <v>26</v>
      </c>
      <c r="C15" s="13" t="n">
        <v>5.73</v>
      </c>
      <c r="D15" s="10" t="n">
        <v>2.49</v>
      </c>
      <c r="F15" s="11"/>
    </row>
    <row r="16" customFormat="false" ht="16.5" hidden="false" customHeight="false" outlineLevel="0" collapsed="false">
      <c r="A16" s="7" t="s">
        <v>27</v>
      </c>
      <c r="B16" s="12" t="s">
        <v>28</v>
      </c>
      <c r="C16" s="13" t="n">
        <v>3.05</v>
      </c>
      <c r="D16" s="10" t="n">
        <v>2.49</v>
      </c>
      <c r="F16" s="11"/>
    </row>
    <row r="17" customFormat="false" ht="16.5" hidden="false" customHeight="false" outlineLevel="0" collapsed="false">
      <c r="A17" s="7" t="s">
        <v>29</v>
      </c>
      <c r="B17" s="12" t="s">
        <v>30</v>
      </c>
      <c r="C17" s="13" t="n">
        <v>3.85</v>
      </c>
      <c r="D17" s="10" t="n">
        <v>2.49</v>
      </c>
      <c r="F17" s="11"/>
    </row>
    <row r="18" customFormat="false" ht="16.5" hidden="false" customHeight="false" outlineLevel="0" collapsed="false">
      <c r="A18" s="7" t="s">
        <v>31</v>
      </c>
      <c r="B18" s="12" t="s">
        <v>32</v>
      </c>
      <c r="C18" s="13" t="n">
        <v>7.53</v>
      </c>
      <c r="D18" s="10" t="n">
        <v>2.49</v>
      </c>
      <c r="F18" s="11"/>
    </row>
    <row r="19" customFormat="false" ht="16.5" hidden="false" customHeight="false" outlineLevel="0" collapsed="false">
      <c r="A19" s="7" t="s">
        <v>33</v>
      </c>
      <c r="B19" s="12" t="s">
        <v>34</v>
      </c>
      <c r="C19" s="13" t="n">
        <v>7.86</v>
      </c>
      <c r="D19" s="10" t="n">
        <v>2.49</v>
      </c>
      <c r="F19" s="11"/>
    </row>
    <row r="20" customFormat="false" ht="16.5" hidden="false" customHeight="true" outlineLevel="0" collapsed="false">
      <c r="A20" s="7" t="s">
        <v>35</v>
      </c>
      <c r="B20" s="12" t="s">
        <v>36</v>
      </c>
      <c r="C20" s="13" t="n">
        <v>-3.66</v>
      </c>
      <c r="D20" s="10" t="n">
        <v>2.49</v>
      </c>
      <c r="F20" s="11"/>
    </row>
    <row r="21" customFormat="false" ht="16.5" hidden="false" customHeight="false" outlineLevel="0" collapsed="false">
      <c r="A21" s="7" t="s">
        <v>37</v>
      </c>
      <c r="B21" s="12" t="s">
        <v>38</v>
      </c>
      <c r="C21" s="13" t="n">
        <v>-17.57</v>
      </c>
      <c r="D21" s="10" t="n">
        <v>2.49</v>
      </c>
      <c r="F21" s="11"/>
    </row>
    <row r="22" customFormat="false" ht="16.5" hidden="false" customHeight="false" outlineLevel="0" collapsed="false">
      <c r="A22" s="7" t="s">
        <v>39</v>
      </c>
      <c r="B22" s="12" t="s">
        <v>40</v>
      </c>
      <c r="C22" s="13" t="n">
        <v>2.7</v>
      </c>
      <c r="D22" s="10" t="n">
        <v>2.49</v>
      </c>
      <c r="F22" s="11"/>
    </row>
    <row r="23" customFormat="false" ht="16.5" hidden="false" customHeight="false" outlineLevel="0" collapsed="false">
      <c r="A23" s="7" t="s">
        <v>41</v>
      </c>
      <c r="B23" s="12" t="s">
        <v>42</v>
      </c>
      <c r="C23" s="13" t="n">
        <v>1.79</v>
      </c>
      <c r="D23" s="10" t="n">
        <v>2.49</v>
      </c>
      <c r="F23" s="11"/>
    </row>
    <row r="24" customFormat="false" ht="16.5" hidden="false" customHeight="false" outlineLevel="0" collapsed="false">
      <c r="A24" s="7" t="s">
        <v>43</v>
      </c>
      <c r="B24" s="12" t="s">
        <v>44</v>
      </c>
      <c r="C24" s="13" t="n">
        <v>3.65</v>
      </c>
      <c r="D24" s="10" t="n">
        <v>2.49</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47</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48</v>
      </c>
    </row>
    <row r="6" customFormat="false" ht="16.5" hidden="false" customHeight="false" outlineLevel="0" collapsed="false">
      <c r="A6" s="7" t="s">
        <v>7</v>
      </c>
      <c r="B6" s="8" t="s">
        <v>8</v>
      </c>
      <c r="C6" s="9" t="n">
        <v>6.73</v>
      </c>
      <c r="D6" s="10" t="n">
        <v>6.73</v>
      </c>
      <c r="F6" s="11"/>
    </row>
    <row r="7" customFormat="false" ht="16.5" hidden="false" customHeight="false" outlineLevel="0" collapsed="false">
      <c r="A7" s="7" t="s">
        <v>9</v>
      </c>
      <c r="B7" s="12" t="s">
        <v>10</v>
      </c>
      <c r="C7" s="13" t="n">
        <v>7.69</v>
      </c>
      <c r="D7" s="10" t="n">
        <v>6.73</v>
      </c>
      <c r="F7" s="11"/>
    </row>
    <row r="8" customFormat="false" ht="16.5" hidden="false" customHeight="false" outlineLevel="0" collapsed="false">
      <c r="A8" s="7" t="s">
        <v>11</v>
      </c>
      <c r="B8" s="12" t="s">
        <v>12</v>
      </c>
      <c r="C8" s="13" t="n">
        <v>8.08</v>
      </c>
      <c r="D8" s="10" t="n">
        <v>6.73</v>
      </c>
      <c r="F8" s="11"/>
    </row>
    <row r="9" customFormat="false" ht="15.75" hidden="false" customHeight="true" outlineLevel="0" collapsed="false">
      <c r="A9" s="7" t="s">
        <v>13</v>
      </c>
      <c r="B9" s="12" t="s">
        <v>14</v>
      </c>
      <c r="C9" s="13" t="n">
        <v>8.74</v>
      </c>
      <c r="D9" s="10" t="n">
        <v>6.73</v>
      </c>
      <c r="F9" s="11"/>
    </row>
    <row r="10" customFormat="false" ht="33" hidden="false" customHeight="false" outlineLevel="0" collapsed="false">
      <c r="A10" s="7" t="s">
        <v>15</v>
      </c>
      <c r="B10" s="12" t="s">
        <v>16</v>
      </c>
      <c r="C10" s="13" t="n">
        <v>5.71</v>
      </c>
      <c r="D10" s="10" t="n">
        <v>6.73</v>
      </c>
      <c r="F10" s="11"/>
    </row>
    <row r="11" customFormat="false" ht="16.5" hidden="false" customHeight="false" outlineLevel="0" collapsed="false">
      <c r="A11" s="7" t="s">
        <v>17</v>
      </c>
      <c r="B11" s="12" t="s">
        <v>18</v>
      </c>
      <c r="C11" s="13" t="n">
        <v>5.37</v>
      </c>
      <c r="D11" s="10" t="n">
        <v>6.73</v>
      </c>
      <c r="F11" s="11"/>
    </row>
    <row r="12" customFormat="false" ht="33" hidden="false" customHeight="false" outlineLevel="0" collapsed="false">
      <c r="A12" s="7" t="s">
        <v>19</v>
      </c>
      <c r="B12" s="12" t="s">
        <v>20</v>
      </c>
      <c r="C12" s="13" t="n">
        <v>9.36</v>
      </c>
      <c r="D12" s="10" t="n">
        <v>6.73</v>
      </c>
      <c r="F12" s="11"/>
    </row>
    <row r="13" customFormat="false" ht="16.5" hidden="false" customHeight="false" outlineLevel="0" collapsed="false">
      <c r="A13" s="7" t="s">
        <v>21</v>
      </c>
      <c r="B13" s="12" t="s">
        <v>22</v>
      </c>
      <c r="C13" s="13" t="n">
        <v>6.19</v>
      </c>
      <c r="D13" s="10" t="n">
        <v>6.73</v>
      </c>
      <c r="F13" s="11"/>
    </row>
    <row r="14" customFormat="false" ht="16.5" hidden="false" customHeight="false" outlineLevel="0" collapsed="false">
      <c r="A14" s="7" t="s">
        <v>23</v>
      </c>
      <c r="B14" s="12" t="s">
        <v>24</v>
      </c>
      <c r="C14" s="13" t="n">
        <v>13.49</v>
      </c>
      <c r="D14" s="10" t="n">
        <v>6.73</v>
      </c>
      <c r="F14" s="11"/>
    </row>
    <row r="15" customFormat="false" ht="16.5" hidden="false" customHeight="false" outlineLevel="0" collapsed="false">
      <c r="A15" s="7" t="s">
        <v>25</v>
      </c>
      <c r="B15" s="12" t="s">
        <v>26</v>
      </c>
      <c r="C15" s="13" t="n">
        <v>9.9</v>
      </c>
      <c r="D15" s="10" t="n">
        <v>6.73</v>
      </c>
      <c r="F15" s="11"/>
    </row>
    <row r="16" customFormat="false" ht="16.5" hidden="false" customHeight="false" outlineLevel="0" collapsed="false">
      <c r="A16" s="7" t="s">
        <v>27</v>
      </c>
      <c r="B16" s="12" t="s">
        <v>28</v>
      </c>
      <c r="C16" s="13" t="n">
        <v>0.69</v>
      </c>
      <c r="D16" s="10" t="n">
        <v>6.73</v>
      </c>
      <c r="F16" s="11"/>
    </row>
    <row r="17" customFormat="false" ht="16.5" hidden="false" customHeight="false" outlineLevel="0" collapsed="false">
      <c r="A17" s="7" t="s">
        <v>29</v>
      </c>
      <c r="B17" s="12" t="s">
        <v>30</v>
      </c>
      <c r="C17" s="13" t="n">
        <v>-0.55</v>
      </c>
      <c r="D17" s="10" t="n">
        <v>6.73</v>
      </c>
      <c r="F17" s="11"/>
    </row>
    <row r="18" customFormat="false" ht="16.5" hidden="false" customHeight="false" outlineLevel="0" collapsed="false">
      <c r="A18" s="7" t="s">
        <v>31</v>
      </c>
      <c r="B18" s="12" t="s">
        <v>32</v>
      </c>
      <c r="C18" s="13" t="n">
        <v>7.81</v>
      </c>
      <c r="D18" s="10" t="n">
        <v>6.73</v>
      </c>
      <c r="F18" s="11"/>
    </row>
    <row r="19" customFormat="false" ht="16.5" hidden="false" customHeight="false" outlineLevel="0" collapsed="false">
      <c r="A19" s="7" t="s">
        <v>33</v>
      </c>
      <c r="B19" s="12" t="s">
        <v>34</v>
      </c>
      <c r="C19" s="13" t="n">
        <v>10.33</v>
      </c>
      <c r="D19" s="10" t="n">
        <v>6.73</v>
      </c>
      <c r="F19" s="11"/>
    </row>
    <row r="20" customFormat="false" ht="16.5" hidden="false" customHeight="true" outlineLevel="0" collapsed="false">
      <c r="A20" s="7" t="s">
        <v>35</v>
      </c>
      <c r="B20" s="12" t="s">
        <v>36</v>
      </c>
      <c r="C20" s="13" t="n">
        <v>1.33</v>
      </c>
      <c r="D20" s="10" t="n">
        <v>6.73</v>
      </c>
      <c r="F20" s="11"/>
    </row>
    <row r="21" customFormat="false" ht="16.5" hidden="false" customHeight="false" outlineLevel="0" collapsed="false">
      <c r="A21" s="7" t="s">
        <v>37</v>
      </c>
      <c r="B21" s="12" t="s">
        <v>38</v>
      </c>
      <c r="C21" s="13" t="n">
        <v>11.59</v>
      </c>
      <c r="D21" s="10" t="n">
        <v>6.73</v>
      </c>
      <c r="F21" s="11"/>
    </row>
    <row r="22" customFormat="false" ht="16.5" hidden="false" customHeight="false" outlineLevel="0" collapsed="false">
      <c r="A22" s="7" t="s">
        <v>39</v>
      </c>
      <c r="B22" s="12" t="s">
        <v>40</v>
      </c>
      <c r="C22" s="13" t="n">
        <v>-0.5</v>
      </c>
      <c r="D22" s="10" t="n">
        <v>6.73</v>
      </c>
      <c r="F22" s="11"/>
    </row>
    <row r="23" customFormat="false" ht="16.5" hidden="false" customHeight="false" outlineLevel="0" collapsed="false">
      <c r="A23" s="7" t="s">
        <v>41</v>
      </c>
      <c r="B23" s="12" t="s">
        <v>42</v>
      </c>
      <c r="C23" s="13" t="n">
        <v>1.13</v>
      </c>
      <c r="D23" s="10" t="n">
        <v>6.73</v>
      </c>
      <c r="F23" s="11"/>
    </row>
    <row r="24" customFormat="false" ht="16.5" hidden="false" customHeight="false" outlineLevel="0" collapsed="false">
      <c r="A24" s="7" t="s">
        <v>43</v>
      </c>
      <c r="B24" s="12" t="s">
        <v>44</v>
      </c>
      <c r="C24" s="13" t="n">
        <v>8.61</v>
      </c>
      <c r="D24" s="10" t="n">
        <v>6.73</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1" width="61.85"/>
    <col collapsed="false" customWidth="true" hidden="false" outlineLevel="0" max="6" min="2" style="1" width="9.56"/>
    <col collapsed="false" customWidth="true" hidden="false" outlineLevel="0" max="8" min="7" style="1" width="17.85"/>
    <col collapsed="false" customWidth="false" hidden="false" outlineLevel="0" max="257" min="9" style="1" width="9.14"/>
  </cols>
  <sheetData>
    <row r="1" customFormat="false" ht="15" hidden="false" customHeight="true" outlineLevel="0" collapsed="false">
      <c r="A1" s="3" t="s">
        <v>49</v>
      </c>
      <c r="B1" s="3"/>
      <c r="C1" s="3"/>
      <c r="D1" s="3"/>
      <c r="E1" s="3"/>
      <c r="F1" s="3"/>
      <c r="G1" s="3"/>
      <c r="H1" s="3"/>
    </row>
    <row r="2" customFormat="false" ht="15" hidden="false" customHeight="true" outlineLevel="0" collapsed="false">
      <c r="A2" s="3" t="s">
        <v>2</v>
      </c>
      <c r="B2" s="3"/>
      <c r="C2" s="3"/>
      <c r="D2" s="3"/>
      <c r="E2" s="3"/>
      <c r="F2" s="3"/>
      <c r="G2" s="3"/>
      <c r="H2" s="3"/>
    </row>
    <row r="3" customFormat="false" ht="15" hidden="false" customHeight="true" outlineLevel="0" collapsed="false">
      <c r="A3" s="15"/>
      <c r="B3" s="15"/>
      <c r="H3" s="16" t="s">
        <v>50</v>
      </c>
    </row>
    <row r="4" customFormat="false" ht="15.75" hidden="false" customHeight="true" outlineLevel="0" collapsed="false">
      <c r="A4" s="17" t="s">
        <v>51</v>
      </c>
      <c r="B4" s="18" t="n">
        <v>2020</v>
      </c>
      <c r="C4" s="19" t="n">
        <v>2021</v>
      </c>
      <c r="D4" s="19"/>
      <c r="E4" s="19"/>
      <c r="F4" s="19"/>
      <c r="G4" s="20" t="s">
        <v>52</v>
      </c>
      <c r="H4" s="20"/>
    </row>
    <row r="5" customFormat="false" ht="40.5" hidden="false" customHeight="true" outlineLevel="0" collapsed="false">
      <c r="A5" s="17"/>
      <c r="B5" s="21" t="s">
        <v>53</v>
      </c>
      <c r="C5" s="21" t="s">
        <v>54</v>
      </c>
      <c r="D5" s="22" t="s">
        <v>55</v>
      </c>
      <c r="E5" s="22" t="s">
        <v>56</v>
      </c>
      <c r="F5" s="23" t="s">
        <v>53</v>
      </c>
      <c r="G5" s="24" t="s">
        <v>57</v>
      </c>
      <c r="H5" s="25" t="s">
        <v>58</v>
      </c>
    </row>
    <row r="6" customFormat="false" ht="13.5" hidden="false" customHeight="true" outlineLevel="0" collapsed="false">
      <c r="A6" s="17"/>
      <c r="B6" s="26" t="s">
        <v>59</v>
      </c>
      <c r="C6" s="26"/>
      <c r="D6" s="26"/>
      <c r="E6" s="26"/>
      <c r="F6" s="26"/>
      <c r="G6" s="24"/>
      <c r="H6" s="25"/>
    </row>
    <row r="7" customFormat="false" ht="15" hidden="false" customHeight="true" outlineLevel="0" collapsed="false">
      <c r="A7" s="27" t="s">
        <v>60</v>
      </c>
      <c r="B7" s="27" t="n">
        <v>1</v>
      </c>
      <c r="C7" s="28" t="n">
        <v>2</v>
      </c>
      <c r="D7" s="28" t="n">
        <v>3</v>
      </c>
      <c r="E7" s="28" t="n">
        <v>4</v>
      </c>
      <c r="F7" s="29" t="n">
        <v>5</v>
      </c>
      <c r="G7" s="30" t="n">
        <v>6</v>
      </c>
      <c r="H7" s="29" t="n">
        <v>7</v>
      </c>
    </row>
    <row r="8" customFormat="false" ht="15.75" hidden="false" customHeight="true" outlineLevel="0" collapsed="false">
      <c r="A8" s="31"/>
      <c r="B8" s="32" t="s">
        <v>61</v>
      </c>
      <c r="C8" s="32"/>
      <c r="D8" s="32"/>
      <c r="E8" s="32"/>
      <c r="F8" s="32"/>
      <c r="G8" s="32"/>
      <c r="H8" s="32"/>
    </row>
    <row r="9" s="14" customFormat="true" ht="15.75" hidden="false" customHeight="true" outlineLevel="0" collapsed="false">
      <c r="A9" s="33" t="s">
        <v>7</v>
      </c>
      <c r="B9" s="34" t="n">
        <v>170.703</v>
      </c>
      <c r="C9" s="35" t="n">
        <v>166.617</v>
      </c>
      <c r="D9" s="35" t="n">
        <v>175.465</v>
      </c>
      <c r="E9" s="35" t="n">
        <v>177.77</v>
      </c>
      <c r="F9" s="35" t="n">
        <v>182.197</v>
      </c>
      <c r="G9" s="36" t="n">
        <f aca="false">ROUND(F9/E9*100-100,2)</f>
        <v>2.49</v>
      </c>
      <c r="H9" s="37" t="n">
        <f aca="false">ROUND(F9/B9*100-100,2)</f>
        <v>6.73</v>
      </c>
      <c r="J9" s="38"/>
      <c r="K9" s="38"/>
    </row>
    <row r="10" customFormat="false" ht="15.75" hidden="false" customHeight="true" outlineLevel="0" collapsed="false">
      <c r="A10" s="39" t="s">
        <v>62</v>
      </c>
      <c r="B10" s="40" t="n">
        <v>134.652</v>
      </c>
      <c r="C10" s="41" t="n">
        <v>125.087</v>
      </c>
      <c r="D10" s="41" t="n">
        <v>138.15</v>
      </c>
      <c r="E10" s="41" t="n">
        <v>141.135</v>
      </c>
      <c r="F10" s="41" t="n">
        <v>145.006</v>
      </c>
      <c r="G10" s="42" t="n">
        <f aca="false">ROUND(F10/E10*100-100,2)</f>
        <v>2.74</v>
      </c>
      <c r="H10" s="43" t="n">
        <f aca="false">ROUND(F10/B10*100-100,2)</f>
        <v>7.69</v>
      </c>
      <c r="J10" s="38"/>
      <c r="K10" s="38"/>
    </row>
    <row r="11" customFormat="false" ht="15.75" hidden="false" customHeight="true" outlineLevel="0" collapsed="false">
      <c r="A11" s="39" t="s">
        <v>63</v>
      </c>
      <c r="B11" s="40" t="n">
        <v>166.045</v>
      </c>
      <c r="C11" s="41" t="n">
        <v>156.665</v>
      </c>
      <c r="D11" s="41" t="n">
        <v>168.363</v>
      </c>
      <c r="E11" s="41" t="n">
        <v>168.847</v>
      </c>
      <c r="F11" s="41" t="n">
        <v>179.463</v>
      </c>
      <c r="G11" s="42" t="n">
        <f aca="false">ROUND(F11/E11*100-100,2)</f>
        <v>6.29</v>
      </c>
      <c r="H11" s="43" t="n">
        <f aca="false">ROUND(F11/B11*100-100,2)</f>
        <v>8.08</v>
      </c>
      <c r="J11" s="38"/>
      <c r="K11" s="38"/>
    </row>
    <row r="12" customFormat="false" ht="15.75" hidden="false" customHeight="true" outlineLevel="0" collapsed="false">
      <c r="A12" s="39" t="s">
        <v>64</v>
      </c>
      <c r="B12" s="40" t="n">
        <v>151.65</v>
      </c>
      <c r="C12" s="41" t="n">
        <v>139.006</v>
      </c>
      <c r="D12" s="41" t="n">
        <v>164.187</v>
      </c>
      <c r="E12" s="41" t="n">
        <v>165.716</v>
      </c>
      <c r="F12" s="41" t="n">
        <v>164.904</v>
      </c>
      <c r="G12" s="42" t="n">
        <f aca="false">ROUND(F12/E12*100-100,2)</f>
        <v>-0.49</v>
      </c>
      <c r="H12" s="43" t="n">
        <f aca="false">ROUND(F12/B12*100-100,2)</f>
        <v>8.74</v>
      </c>
      <c r="J12" s="38"/>
      <c r="K12" s="38"/>
    </row>
    <row r="13" customFormat="false" ht="15.75" hidden="false" customHeight="true" outlineLevel="0" collapsed="false">
      <c r="A13" s="44" t="s">
        <v>65</v>
      </c>
      <c r="B13" s="40" t="n">
        <v>162.522</v>
      </c>
      <c r="C13" s="41" t="n">
        <v>155.625</v>
      </c>
      <c r="D13" s="41" t="n">
        <v>166.257</v>
      </c>
      <c r="E13" s="41" t="n">
        <v>163.005</v>
      </c>
      <c r="F13" s="41" t="n">
        <v>171.808</v>
      </c>
      <c r="G13" s="42" t="n">
        <f aca="false">ROUND(F13/E13*100-100,2)</f>
        <v>5.4</v>
      </c>
      <c r="H13" s="43" t="n">
        <f aca="false">ROUND(F13/B13*100-100,2)</f>
        <v>5.71</v>
      </c>
      <c r="J13" s="38"/>
      <c r="K13" s="38"/>
    </row>
    <row r="14" customFormat="false" ht="15.75" hidden="false" customHeight="true" outlineLevel="0" collapsed="false">
      <c r="A14" s="39" t="s">
        <v>66</v>
      </c>
      <c r="B14" s="40" t="n">
        <v>176.042</v>
      </c>
      <c r="C14" s="41" t="n">
        <v>168.324</v>
      </c>
      <c r="D14" s="41" t="n">
        <v>174.455</v>
      </c>
      <c r="E14" s="41" t="n">
        <v>170.489</v>
      </c>
      <c r="F14" s="41" t="n">
        <v>185.489</v>
      </c>
      <c r="G14" s="42" t="n">
        <f aca="false">ROUND(F14/E14*100-100,2)</f>
        <v>8.8</v>
      </c>
      <c r="H14" s="43" t="n">
        <f aca="false">ROUND(F14/B14*100-100,2)</f>
        <v>5.37</v>
      </c>
      <c r="J14" s="38"/>
      <c r="K14" s="38"/>
    </row>
    <row r="15" customFormat="false" ht="15.75" hidden="false" customHeight="true" outlineLevel="0" collapsed="false">
      <c r="A15" s="39" t="s">
        <v>67</v>
      </c>
      <c r="B15" s="40" t="n">
        <v>162.268</v>
      </c>
      <c r="C15" s="41" t="n">
        <v>163.215</v>
      </c>
      <c r="D15" s="41" t="n">
        <v>170.505</v>
      </c>
      <c r="E15" s="41" t="n">
        <v>167.783</v>
      </c>
      <c r="F15" s="41" t="n">
        <v>177.463</v>
      </c>
      <c r="G15" s="42" t="n">
        <f aca="false">ROUND(F15/E15*100-100,2)</f>
        <v>5.77</v>
      </c>
      <c r="H15" s="43" t="n">
        <f aca="false">ROUND(F15/B15*100-100,2)</f>
        <v>9.36</v>
      </c>
      <c r="J15" s="38"/>
      <c r="K15" s="38"/>
    </row>
    <row r="16" customFormat="false" ht="15.75" hidden="false" customHeight="true" outlineLevel="0" collapsed="false">
      <c r="A16" s="39" t="s">
        <v>68</v>
      </c>
      <c r="B16" s="40" t="n">
        <v>164.018</v>
      </c>
      <c r="C16" s="41" t="n">
        <v>156.665</v>
      </c>
      <c r="D16" s="41" t="n">
        <v>166.266</v>
      </c>
      <c r="E16" s="41" t="n">
        <v>167.088</v>
      </c>
      <c r="F16" s="41" t="n">
        <v>174.165</v>
      </c>
      <c r="G16" s="42" t="n">
        <f aca="false">ROUND(F16/E16*100-100,2)</f>
        <v>4.24</v>
      </c>
      <c r="H16" s="43" t="n">
        <f aca="false">ROUND(F16/B16*100-100,2)</f>
        <v>6.19</v>
      </c>
      <c r="J16" s="38"/>
      <c r="K16" s="38"/>
    </row>
    <row r="17" customFormat="false" ht="15.75" hidden="false" customHeight="true" outlineLevel="0" collapsed="false">
      <c r="A17" s="39" t="s">
        <v>69</v>
      </c>
      <c r="B17" s="40" t="n">
        <v>145.156</v>
      </c>
      <c r="C17" s="41" t="n">
        <v>148.216</v>
      </c>
      <c r="D17" s="41" t="n">
        <v>160.476</v>
      </c>
      <c r="E17" s="41" t="n">
        <v>158.039</v>
      </c>
      <c r="F17" s="41" t="n">
        <v>164.733</v>
      </c>
      <c r="G17" s="42" t="n">
        <f aca="false">ROUND(F17/E17*100-100,2)</f>
        <v>4.24</v>
      </c>
      <c r="H17" s="43" t="n">
        <f aca="false">ROUND(F17/B17*100-100,2)</f>
        <v>13.49</v>
      </c>
      <c r="J17" s="38"/>
      <c r="K17" s="38"/>
    </row>
    <row r="18" customFormat="false" ht="15.75" hidden="false" customHeight="true" outlineLevel="0" collapsed="false">
      <c r="A18" s="39" t="s">
        <v>70</v>
      </c>
      <c r="B18" s="40" t="n">
        <v>166.75</v>
      </c>
      <c r="C18" s="41" t="n">
        <v>164.864</v>
      </c>
      <c r="D18" s="41" t="n">
        <v>174.08</v>
      </c>
      <c r="E18" s="41" t="n">
        <v>173.319</v>
      </c>
      <c r="F18" s="41" t="n">
        <v>183.252</v>
      </c>
      <c r="G18" s="42" t="n">
        <f aca="false">ROUND(F18/E18*100-100,2)</f>
        <v>5.73</v>
      </c>
      <c r="H18" s="43" t="n">
        <f aca="false">ROUND(F18/B18*100-100,2)</f>
        <v>9.9</v>
      </c>
      <c r="J18" s="38"/>
      <c r="K18" s="38"/>
    </row>
    <row r="19" customFormat="false" ht="15.75" hidden="false" customHeight="true" outlineLevel="0" collapsed="false">
      <c r="A19" s="39" t="s">
        <v>71</v>
      </c>
      <c r="B19" s="40" t="n">
        <v>151.782</v>
      </c>
      <c r="C19" s="41" t="n">
        <v>137.675</v>
      </c>
      <c r="D19" s="41" t="n">
        <v>154.697</v>
      </c>
      <c r="E19" s="41" t="n">
        <v>148.302</v>
      </c>
      <c r="F19" s="41" t="n">
        <v>152.827</v>
      </c>
      <c r="G19" s="42" t="n">
        <f aca="false">ROUND(F19/E19*100-100,2)</f>
        <v>3.05</v>
      </c>
      <c r="H19" s="43" t="n">
        <f aca="false">ROUND(F19/B19*100-100,2)</f>
        <v>0.69</v>
      </c>
      <c r="J19" s="38"/>
      <c r="K19" s="38"/>
    </row>
    <row r="20" customFormat="false" ht="15.75" hidden="false" customHeight="true" outlineLevel="0" collapsed="false">
      <c r="A20" s="39" t="s">
        <v>72</v>
      </c>
      <c r="B20" s="40" t="n">
        <v>156.908</v>
      </c>
      <c r="C20" s="41" t="n">
        <v>146.207</v>
      </c>
      <c r="D20" s="41" t="n">
        <v>151.965</v>
      </c>
      <c r="E20" s="41" t="n">
        <v>150.253</v>
      </c>
      <c r="F20" s="41" t="n">
        <v>156.042</v>
      </c>
      <c r="G20" s="42" t="n">
        <f aca="false">ROUND(F20/E20*100-100,2)</f>
        <v>3.85</v>
      </c>
      <c r="H20" s="43" t="n">
        <f aca="false">ROUND(F20/B20*100-100,2)</f>
        <v>-0.55</v>
      </c>
      <c r="J20" s="38"/>
      <c r="K20" s="38"/>
    </row>
    <row r="21" customFormat="false" ht="15.75" hidden="false" customHeight="true" outlineLevel="0" collapsed="false">
      <c r="A21" s="45" t="s">
        <v>73</v>
      </c>
      <c r="B21" s="40" t="n">
        <v>151.734</v>
      </c>
      <c r="C21" s="41" t="n">
        <v>149.447</v>
      </c>
      <c r="D21" s="41" t="n">
        <v>153.44</v>
      </c>
      <c r="E21" s="41" t="n">
        <v>152.14</v>
      </c>
      <c r="F21" s="41" t="n">
        <v>163.592</v>
      </c>
      <c r="G21" s="42" t="n">
        <f aca="false">ROUND(F21/E21*100-100,2)</f>
        <v>7.53</v>
      </c>
      <c r="H21" s="43" t="n">
        <f aca="false">ROUND(F21/B21*100-100,2)</f>
        <v>7.81</v>
      </c>
      <c r="J21" s="38"/>
      <c r="K21" s="38"/>
    </row>
    <row r="22" customFormat="false" ht="15.75" hidden="false" customHeight="true" outlineLevel="0" collapsed="false">
      <c r="A22" s="39" t="s">
        <v>74</v>
      </c>
      <c r="B22" s="40" t="n">
        <v>168.959</v>
      </c>
      <c r="C22" s="41" t="n">
        <v>169.102</v>
      </c>
      <c r="D22" s="41" t="n">
        <v>177.622</v>
      </c>
      <c r="E22" s="41" t="n">
        <v>172.839</v>
      </c>
      <c r="F22" s="41" t="n">
        <v>186.419</v>
      </c>
      <c r="G22" s="42" t="n">
        <f aca="false">ROUND(F22/E22*100-100,2)</f>
        <v>7.86</v>
      </c>
      <c r="H22" s="43" t="n">
        <f aca="false">ROUND(F22/B22*100-100,2)</f>
        <v>10.33</v>
      </c>
      <c r="J22" s="38"/>
      <c r="K22" s="38"/>
    </row>
    <row r="23" customFormat="false" ht="15.75" hidden="false" customHeight="true" outlineLevel="0" collapsed="false">
      <c r="A23" s="39" t="s">
        <v>75</v>
      </c>
      <c r="B23" s="40" t="n">
        <v>179.665</v>
      </c>
      <c r="C23" s="41" t="n">
        <v>177.281</v>
      </c>
      <c r="D23" s="41" t="n">
        <v>182.847</v>
      </c>
      <c r="E23" s="41" t="n">
        <v>188.987</v>
      </c>
      <c r="F23" s="41" t="n">
        <v>182.063</v>
      </c>
      <c r="G23" s="42" t="n">
        <f aca="false">ROUND(F23/E23*100-100,2)</f>
        <v>-3.66</v>
      </c>
      <c r="H23" s="43" t="n">
        <f aca="false">ROUND(F23/B23*100-100,2)</f>
        <v>1.33</v>
      </c>
      <c r="J23" s="38"/>
      <c r="K23" s="38"/>
    </row>
    <row r="24" customFormat="false" ht="15.75" hidden="false" customHeight="true" outlineLevel="0" collapsed="false">
      <c r="A24" s="39" t="s">
        <v>76</v>
      </c>
      <c r="B24" s="40" t="n">
        <v>189.423</v>
      </c>
      <c r="C24" s="41" t="n">
        <v>194.157</v>
      </c>
      <c r="D24" s="41" t="n">
        <v>202.362</v>
      </c>
      <c r="E24" s="41" t="n">
        <v>256.436</v>
      </c>
      <c r="F24" s="41" t="n">
        <v>211.38</v>
      </c>
      <c r="G24" s="42" t="n">
        <f aca="false">ROUND(F24/E24*100-100,2)</f>
        <v>-17.57</v>
      </c>
      <c r="H24" s="43" t="n">
        <f aca="false">ROUND(F24/B24*100-100,2)</f>
        <v>11.59</v>
      </c>
      <c r="J24" s="38"/>
      <c r="K24" s="38"/>
    </row>
    <row r="25" customFormat="false" ht="15.75" hidden="false" customHeight="true" outlineLevel="0" collapsed="false">
      <c r="A25" s="39" t="s">
        <v>77</v>
      </c>
      <c r="B25" s="40" t="n">
        <v>216.507</v>
      </c>
      <c r="C25" s="41" t="n">
        <v>214.098</v>
      </c>
      <c r="D25" s="41" t="n">
        <v>217.328</v>
      </c>
      <c r="E25" s="41" t="n">
        <v>209.761</v>
      </c>
      <c r="F25" s="41" t="n">
        <v>215.43</v>
      </c>
      <c r="G25" s="42" t="n">
        <f aca="false">ROUND(F25/E25*100-100,2)</f>
        <v>2.7</v>
      </c>
      <c r="H25" s="43" t="n">
        <f aca="false">ROUND(F25/B25*100-100,2)</f>
        <v>-0.5</v>
      </c>
      <c r="J25" s="38"/>
      <c r="K25" s="38"/>
    </row>
    <row r="26" customFormat="false" ht="15.75" hidden="false" customHeight="true" outlineLevel="0" collapsed="false">
      <c r="A26" s="39" t="s">
        <v>78</v>
      </c>
      <c r="B26" s="40" t="n">
        <v>203.418</v>
      </c>
      <c r="C26" s="41" t="n">
        <v>195.189</v>
      </c>
      <c r="D26" s="41" t="n">
        <v>204.284</v>
      </c>
      <c r="E26" s="41" t="n">
        <v>202.093</v>
      </c>
      <c r="F26" s="41" t="n">
        <v>205.718</v>
      </c>
      <c r="G26" s="42" t="n">
        <f aca="false">ROUND(F26/E26*100-100,2)</f>
        <v>1.79</v>
      </c>
      <c r="H26" s="43" t="n">
        <f aca="false">ROUND(F26/B26*100-100,2)</f>
        <v>1.13</v>
      </c>
      <c r="J26" s="38"/>
      <c r="K26" s="38"/>
    </row>
    <row r="27" customFormat="false" ht="15.75" hidden="false" customHeight="true" outlineLevel="0" collapsed="false">
      <c r="A27" s="46" t="s">
        <v>79</v>
      </c>
      <c r="B27" s="47" t="n">
        <v>162.297</v>
      </c>
      <c r="C27" s="48" t="n">
        <v>163</v>
      </c>
      <c r="D27" s="48" t="n">
        <v>170.604</v>
      </c>
      <c r="E27" s="48" t="n">
        <v>170.071</v>
      </c>
      <c r="F27" s="48" t="n">
        <v>176.276</v>
      </c>
      <c r="G27" s="49" t="n">
        <f aca="false">ROUND(F27/E27*100-100,2)</f>
        <v>3.65</v>
      </c>
      <c r="H27" s="50" t="n">
        <f aca="false">ROUND(F27/B27*100-100,2)</f>
        <v>8.61</v>
      </c>
      <c r="J27" s="38"/>
      <c r="K27" s="38"/>
    </row>
    <row r="28" customFormat="false" ht="15.75" hidden="false" customHeight="true" outlineLevel="0" collapsed="false">
      <c r="A28" s="31"/>
      <c r="B28" s="32" t="s">
        <v>80</v>
      </c>
      <c r="C28" s="32"/>
      <c r="D28" s="32"/>
      <c r="E28" s="32"/>
      <c r="F28" s="32"/>
      <c r="G28" s="32"/>
      <c r="H28" s="32"/>
      <c r="J28" s="38"/>
      <c r="K28" s="38"/>
    </row>
    <row r="29" customFormat="false" ht="15.75" hidden="false" customHeight="true" outlineLevel="0" collapsed="false">
      <c r="A29" s="33" t="s">
        <v>7</v>
      </c>
      <c r="B29" s="34" t="n">
        <v>201.027</v>
      </c>
      <c r="C29" s="35" t="n">
        <v>196.266</v>
      </c>
      <c r="D29" s="35" t="n">
        <v>206.656</v>
      </c>
      <c r="E29" s="35" t="n">
        <v>209.432</v>
      </c>
      <c r="F29" s="35" t="n">
        <v>214.624</v>
      </c>
      <c r="G29" s="36" t="n">
        <v>2.48</v>
      </c>
      <c r="H29" s="37" t="n">
        <v>6.76</v>
      </c>
      <c r="J29" s="38"/>
      <c r="K29" s="38"/>
    </row>
    <row r="30" customFormat="false" ht="15.75" hidden="false" customHeight="true" outlineLevel="0" collapsed="false">
      <c r="A30" s="39" t="s">
        <v>62</v>
      </c>
      <c r="B30" s="40" t="n">
        <v>158.32</v>
      </c>
      <c r="C30" s="41" t="n">
        <v>147.045</v>
      </c>
      <c r="D30" s="41" t="n">
        <v>162.455</v>
      </c>
      <c r="E30" s="41" t="n">
        <v>165.94</v>
      </c>
      <c r="F30" s="41" t="n">
        <v>170.488</v>
      </c>
      <c r="G30" s="42" t="n">
        <v>2.74</v>
      </c>
      <c r="H30" s="43" t="n">
        <v>7.69</v>
      </c>
      <c r="J30" s="38"/>
      <c r="K30" s="38"/>
    </row>
    <row r="31" customFormat="false" ht="15.75" hidden="false" customHeight="true" outlineLevel="0" collapsed="false">
      <c r="A31" s="39" t="s">
        <v>63</v>
      </c>
      <c r="B31" s="40" t="n">
        <v>194.937</v>
      </c>
      <c r="C31" s="41" t="n">
        <v>183.929</v>
      </c>
      <c r="D31" s="41" t="n">
        <v>197.661</v>
      </c>
      <c r="E31" s="41" t="n">
        <v>198.224</v>
      </c>
      <c r="F31" s="41" t="n">
        <v>210.684</v>
      </c>
      <c r="G31" s="42" t="n">
        <v>6.29</v>
      </c>
      <c r="H31" s="43" t="n">
        <v>8.08</v>
      </c>
      <c r="J31" s="38"/>
      <c r="K31" s="38"/>
    </row>
    <row r="32" customFormat="false" ht="15.75" hidden="false" customHeight="true" outlineLevel="0" collapsed="false">
      <c r="A32" s="39" t="s">
        <v>64</v>
      </c>
      <c r="B32" s="40" t="n">
        <v>179.132</v>
      </c>
      <c r="C32" s="41" t="n">
        <v>164.17</v>
      </c>
      <c r="D32" s="41" t="n">
        <v>193.923</v>
      </c>
      <c r="E32" s="41" t="n">
        <v>195.75</v>
      </c>
      <c r="F32" s="41" t="n">
        <v>194.791</v>
      </c>
      <c r="G32" s="42" t="n">
        <v>-0.49</v>
      </c>
      <c r="H32" s="43" t="n">
        <v>8.74</v>
      </c>
      <c r="J32" s="38"/>
      <c r="K32" s="38"/>
    </row>
    <row r="33" customFormat="false" ht="15.75" hidden="false" customHeight="true" outlineLevel="0" collapsed="false">
      <c r="A33" s="44" t="s">
        <v>65</v>
      </c>
      <c r="B33" s="40" t="n">
        <v>190.765</v>
      </c>
      <c r="C33" s="41" t="n">
        <v>182.678</v>
      </c>
      <c r="D33" s="41" t="n">
        <v>195.172</v>
      </c>
      <c r="E33" s="41" t="n">
        <v>191.345</v>
      </c>
      <c r="F33" s="41" t="n">
        <v>201.68</v>
      </c>
      <c r="G33" s="42" t="n">
        <v>5.4</v>
      </c>
      <c r="H33" s="43" t="n">
        <v>5.72</v>
      </c>
      <c r="J33" s="38"/>
      <c r="K33" s="38"/>
    </row>
    <row r="34" customFormat="false" ht="15.75" hidden="false" customHeight="true" outlineLevel="0" collapsed="false">
      <c r="A34" s="39" t="s">
        <v>66</v>
      </c>
      <c r="B34" s="40" t="n">
        <v>209.301</v>
      </c>
      <c r="C34" s="41" t="n">
        <v>200.104</v>
      </c>
      <c r="D34" s="41" t="n">
        <v>207.395</v>
      </c>
      <c r="E34" s="41" t="n">
        <v>202.68</v>
      </c>
      <c r="F34" s="41" t="n">
        <v>220.515</v>
      </c>
      <c r="G34" s="42" t="n">
        <v>8.8</v>
      </c>
      <c r="H34" s="43" t="n">
        <v>5.36</v>
      </c>
      <c r="J34" s="38"/>
      <c r="K34" s="38"/>
    </row>
    <row r="35" customFormat="false" ht="15.75" hidden="false" customHeight="true" outlineLevel="0" collapsed="false">
      <c r="A35" s="39" t="s">
        <v>67</v>
      </c>
      <c r="B35" s="40" t="n">
        <v>191.636</v>
      </c>
      <c r="C35" s="41" t="n">
        <v>192.872</v>
      </c>
      <c r="D35" s="41" t="n">
        <v>201.405</v>
      </c>
      <c r="E35" s="41" t="n">
        <v>198.28</v>
      </c>
      <c r="F35" s="41" t="n">
        <v>209.735</v>
      </c>
      <c r="G35" s="42" t="n">
        <v>5.78</v>
      </c>
      <c r="H35" s="43" t="n">
        <v>9.44</v>
      </c>
      <c r="J35" s="38"/>
      <c r="K35" s="38"/>
    </row>
    <row r="36" customFormat="false" ht="15.75" hidden="false" customHeight="true" outlineLevel="0" collapsed="false">
      <c r="A36" s="39" t="s">
        <v>68</v>
      </c>
      <c r="B36" s="40" t="n">
        <v>192.118</v>
      </c>
      <c r="C36" s="41" t="n">
        <v>183.492</v>
      </c>
      <c r="D36" s="41" t="n">
        <v>194.731</v>
      </c>
      <c r="E36" s="41" t="n">
        <v>195.697</v>
      </c>
      <c r="F36" s="41" t="n">
        <v>204.013</v>
      </c>
      <c r="G36" s="42" t="n">
        <v>4.25</v>
      </c>
      <c r="H36" s="43" t="n">
        <v>6.19</v>
      </c>
      <c r="J36" s="38"/>
      <c r="K36" s="38"/>
    </row>
    <row r="37" customFormat="false" ht="15.75" hidden="false" customHeight="true" outlineLevel="0" collapsed="false">
      <c r="A37" s="39" t="s">
        <v>69</v>
      </c>
      <c r="B37" s="40" t="n">
        <v>171.37</v>
      </c>
      <c r="C37" s="41" t="n">
        <v>174.976</v>
      </c>
      <c r="D37" s="41" t="n">
        <v>189.481</v>
      </c>
      <c r="E37" s="41" t="n">
        <v>186.618</v>
      </c>
      <c r="F37" s="41" t="n">
        <v>194.562</v>
      </c>
      <c r="G37" s="42" t="n">
        <v>4.26</v>
      </c>
      <c r="H37" s="43" t="n">
        <v>13.53</v>
      </c>
      <c r="J37" s="38"/>
      <c r="K37" s="38"/>
    </row>
    <row r="38" customFormat="false" ht="15.75" hidden="false" customHeight="true" outlineLevel="0" collapsed="false">
      <c r="A38" s="39" t="s">
        <v>70</v>
      </c>
      <c r="B38" s="40" t="n">
        <v>197.956</v>
      </c>
      <c r="C38" s="41" t="n">
        <v>195.717</v>
      </c>
      <c r="D38" s="41" t="n">
        <v>206.652</v>
      </c>
      <c r="E38" s="41" t="n">
        <v>205.751</v>
      </c>
      <c r="F38" s="41" t="n">
        <v>217.572</v>
      </c>
      <c r="G38" s="42" t="n">
        <v>5.75</v>
      </c>
      <c r="H38" s="43" t="n">
        <v>9.91</v>
      </c>
      <c r="J38" s="38"/>
      <c r="K38" s="38"/>
    </row>
    <row r="39" customFormat="false" ht="15.75" hidden="false" customHeight="true" outlineLevel="0" collapsed="false">
      <c r="A39" s="39" t="s">
        <v>71</v>
      </c>
      <c r="B39" s="40" t="n">
        <v>179.007</v>
      </c>
      <c r="C39" s="41" t="n">
        <v>162.387</v>
      </c>
      <c r="D39" s="41" t="n">
        <v>182.458</v>
      </c>
      <c r="E39" s="41" t="n">
        <v>174.917</v>
      </c>
      <c r="F39" s="41" t="n">
        <v>180.254</v>
      </c>
      <c r="G39" s="42" t="n">
        <v>3.05</v>
      </c>
      <c r="H39" s="43" t="n">
        <v>0.7</v>
      </c>
      <c r="J39" s="38"/>
      <c r="K39" s="38"/>
    </row>
    <row r="40" customFormat="false" ht="15.75" hidden="false" customHeight="true" outlineLevel="0" collapsed="false">
      <c r="A40" s="39" t="s">
        <v>72</v>
      </c>
      <c r="B40" s="40" t="n">
        <v>186.083</v>
      </c>
      <c r="C40" s="41" t="n">
        <v>173.387</v>
      </c>
      <c r="D40" s="41" t="n">
        <v>180.223</v>
      </c>
      <c r="E40" s="41" t="n">
        <v>178.199</v>
      </c>
      <c r="F40" s="41" t="n">
        <v>185.075</v>
      </c>
      <c r="G40" s="42" t="n">
        <v>3.86</v>
      </c>
      <c r="H40" s="43" t="n">
        <v>-0.54</v>
      </c>
      <c r="J40" s="38"/>
      <c r="K40" s="38"/>
    </row>
    <row r="41" customFormat="false" ht="15.75" hidden="false" customHeight="true" outlineLevel="0" collapsed="false">
      <c r="A41" s="45" t="s">
        <v>73</v>
      </c>
      <c r="B41" s="40" t="n">
        <v>178.945</v>
      </c>
      <c r="C41" s="41" t="n">
        <v>176.239</v>
      </c>
      <c r="D41" s="41" t="n">
        <v>180.958</v>
      </c>
      <c r="E41" s="41" t="n">
        <v>179.425</v>
      </c>
      <c r="F41" s="41" t="n">
        <v>192.932</v>
      </c>
      <c r="G41" s="42" t="n">
        <v>7.53</v>
      </c>
      <c r="H41" s="43" t="n">
        <v>7.82</v>
      </c>
      <c r="J41" s="38"/>
      <c r="K41" s="38"/>
    </row>
    <row r="42" customFormat="false" ht="15.75" hidden="false" customHeight="true" outlineLevel="0" collapsed="false">
      <c r="A42" s="39" t="s">
        <v>74</v>
      </c>
      <c r="B42" s="40" t="n">
        <v>199.087</v>
      </c>
      <c r="C42" s="41" t="n">
        <v>199.248</v>
      </c>
      <c r="D42" s="41" t="n">
        <v>209.299</v>
      </c>
      <c r="E42" s="41" t="n">
        <v>203.669</v>
      </c>
      <c r="F42" s="41" t="n">
        <v>219.674</v>
      </c>
      <c r="G42" s="42" t="n">
        <v>7.86</v>
      </c>
      <c r="H42" s="43" t="n">
        <v>10.34</v>
      </c>
      <c r="J42" s="38"/>
      <c r="K42" s="38"/>
    </row>
    <row r="43" customFormat="false" ht="15.75" hidden="false" customHeight="true" outlineLevel="0" collapsed="false">
      <c r="A43" s="39" t="s">
        <v>75</v>
      </c>
      <c r="B43" s="40" t="n">
        <v>211.538</v>
      </c>
      <c r="C43" s="41" t="n">
        <v>208.784</v>
      </c>
      <c r="D43" s="41" t="n">
        <v>215.298</v>
      </c>
      <c r="E43" s="41" t="n">
        <v>222.588</v>
      </c>
      <c r="F43" s="41" t="n">
        <v>214.443</v>
      </c>
      <c r="G43" s="42" t="n">
        <v>-3.66</v>
      </c>
      <c r="H43" s="43" t="n">
        <v>1.37</v>
      </c>
      <c r="J43" s="38"/>
      <c r="K43" s="38"/>
    </row>
    <row r="44" customFormat="false" ht="15.75" hidden="false" customHeight="true" outlineLevel="0" collapsed="false">
      <c r="A44" s="39" t="s">
        <v>76</v>
      </c>
      <c r="B44" s="40" t="n">
        <v>223.99</v>
      </c>
      <c r="C44" s="41" t="n">
        <v>229.59</v>
      </c>
      <c r="D44" s="41" t="n">
        <v>239.288</v>
      </c>
      <c r="E44" s="41" t="n">
        <v>303.253</v>
      </c>
      <c r="F44" s="41" t="n">
        <v>249.951</v>
      </c>
      <c r="G44" s="42" t="n">
        <v>-17.58</v>
      </c>
      <c r="H44" s="43" t="n">
        <v>11.59</v>
      </c>
      <c r="J44" s="38"/>
      <c r="K44" s="38"/>
    </row>
    <row r="45" customFormat="false" ht="15.75" hidden="false" customHeight="true" outlineLevel="0" collapsed="false">
      <c r="A45" s="39" t="s">
        <v>77</v>
      </c>
      <c r="B45" s="40" t="n">
        <v>251.356</v>
      </c>
      <c r="C45" s="41" t="n">
        <v>248.522</v>
      </c>
      <c r="D45" s="41" t="n">
        <v>252.272</v>
      </c>
      <c r="E45" s="41" t="n">
        <v>243.48</v>
      </c>
      <c r="F45" s="41" t="n">
        <v>250.073</v>
      </c>
      <c r="G45" s="42" t="n">
        <v>2.71</v>
      </c>
      <c r="H45" s="43" t="n">
        <v>-0.51</v>
      </c>
      <c r="J45" s="38"/>
      <c r="K45" s="38"/>
    </row>
    <row r="46" customFormat="false" ht="15.75" hidden="false" customHeight="true" outlineLevel="0" collapsed="false">
      <c r="A46" s="39" t="s">
        <v>78</v>
      </c>
      <c r="B46" s="40" t="n">
        <v>239.894</v>
      </c>
      <c r="C46" s="41" t="n">
        <v>230.181</v>
      </c>
      <c r="D46" s="41" t="n">
        <v>240.938</v>
      </c>
      <c r="E46" s="41" t="n">
        <v>238.416</v>
      </c>
      <c r="F46" s="41" t="n">
        <v>242.683</v>
      </c>
      <c r="G46" s="42" t="n">
        <v>1.79</v>
      </c>
      <c r="H46" s="43" t="n">
        <v>1.16</v>
      </c>
      <c r="J46" s="38"/>
      <c r="K46" s="38"/>
    </row>
    <row r="47" customFormat="false" ht="15.75" hidden="false" customHeight="true" outlineLevel="0" collapsed="false">
      <c r="A47" s="46" t="s">
        <v>79</v>
      </c>
      <c r="B47" s="47" t="n">
        <v>193.437</v>
      </c>
      <c r="C47" s="48" t="n">
        <v>194.265</v>
      </c>
      <c r="D47" s="48" t="n">
        <v>203.342</v>
      </c>
      <c r="E47" s="48" t="n">
        <v>202.712</v>
      </c>
      <c r="F47" s="48" t="n">
        <v>210.119</v>
      </c>
      <c r="G47" s="49" t="n">
        <v>3.65</v>
      </c>
      <c r="H47" s="50" t="n">
        <v>8.62</v>
      </c>
      <c r="J47" s="38"/>
      <c r="K47" s="38"/>
    </row>
    <row r="48" customFormat="false" ht="15.75" hidden="false" customHeight="true" outlineLevel="0" collapsed="false">
      <c r="A48" s="31"/>
      <c r="B48" s="32" t="s">
        <v>81</v>
      </c>
      <c r="C48" s="32"/>
      <c r="D48" s="32"/>
      <c r="E48" s="32"/>
      <c r="F48" s="32"/>
      <c r="G48" s="32"/>
      <c r="H48" s="32"/>
      <c r="J48" s="38"/>
      <c r="K48" s="38"/>
    </row>
    <row r="49" customFormat="false" ht="15.75" hidden="false" customHeight="true" outlineLevel="0" collapsed="false">
      <c r="A49" s="33" t="s">
        <v>7</v>
      </c>
      <c r="B49" s="34" t="n">
        <v>42.538</v>
      </c>
      <c r="C49" s="35" t="n">
        <v>41.306</v>
      </c>
      <c r="D49" s="35" t="n">
        <v>43.638</v>
      </c>
      <c r="E49" s="35" t="n">
        <v>43.953</v>
      </c>
      <c r="F49" s="35" t="n">
        <v>45.148</v>
      </c>
      <c r="G49" s="36" t="n">
        <v>2.72</v>
      </c>
      <c r="H49" s="37" t="n">
        <v>6.14</v>
      </c>
      <c r="J49" s="38"/>
      <c r="K49" s="38"/>
    </row>
    <row r="50" customFormat="false" ht="15.75" hidden="false" customHeight="true" outlineLevel="0" collapsed="false">
      <c r="A50" s="39" t="s">
        <v>62</v>
      </c>
      <c r="B50" s="40" t="n">
        <v>53.174</v>
      </c>
      <c r="C50" s="41" t="n">
        <v>49.49</v>
      </c>
      <c r="D50" s="41" t="n">
        <v>54.478</v>
      </c>
      <c r="E50" s="41" t="n">
        <v>55.738</v>
      </c>
      <c r="F50" s="41" t="n">
        <v>57.281</v>
      </c>
      <c r="G50" s="42" t="n">
        <v>2.77</v>
      </c>
      <c r="H50" s="43" t="n">
        <v>7.72</v>
      </c>
      <c r="J50" s="38"/>
      <c r="K50" s="38"/>
    </row>
    <row r="51" customFormat="false" ht="15.75" hidden="false" customHeight="true" outlineLevel="0" collapsed="false">
      <c r="A51" s="39" t="s">
        <v>63</v>
      </c>
      <c r="B51" s="40" t="n">
        <v>44.898</v>
      </c>
      <c r="C51" s="41" t="n">
        <v>42.345</v>
      </c>
      <c r="D51" s="41" t="n">
        <v>45.516</v>
      </c>
      <c r="E51" s="41" t="n">
        <v>45.668</v>
      </c>
      <c r="F51" s="41" t="n">
        <v>48.55</v>
      </c>
      <c r="G51" s="42" t="n">
        <v>6.31</v>
      </c>
      <c r="H51" s="43" t="n">
        <v>8.13</v>
      </c>
      <c r="J51" s="38"/>
      <c r="K51" s="38"/>
    </row>
    <row r="52" customFormat="false" ht="15.75" hidden="false" customHeight="true" outlineLevel="0" collapsed="false">
      <c r="A52" s="39" t="s">
        <v>64</v>
      </c>
      <c r="B52" s="40" t="n">
        <v>49.477</v>
      </c>
      <c r="C52" s="41" t="n">
        <v>45.448</v>
      </c>
      <c r="D52" s="41" t="n">
        <v>53.632</v>
      </c>
      <c r="E52" s="41" t="n">
        <v>54.054</v>
      </c>
      <c r="F52" s="41" t="n">
        <v>53.786</v>
      </c>
      <c r="G52" s="42" t="n">
        <v>-0.5</v>
      </c>
      <c r="H52" s="43" t="n">
        <v>8.71</v>
      </c>
      <c r="J52" s="38"/>
      <c r="K52" s="38"/>
    </row>
    <row r="53" customFormat="false" ht="15.75" hidden="false" customHeight="true" outlineLevel="0" collapsed="false">
      <c r="A53" s="44" t="s">
        <v>65</v>
      </c>
      <c r="B53" s="40" t="n">
        <v>41.914</v>
      </c>
      <c r="C53" s="41" t="n">
        <v>40.101</v>
      </c>
      <c r="D53" s="41" t="n">
        <v>42.781</v>
      </c>
      <c r="E53" s="41" t="n">
        <v>41.98</v>
      </c>
      <c r="F53" s="41" t="n">
        <v>44.251</v>
      </c>
      <c r="G53" s="42" t="n">
        <v>5.41</v>
      </c>
      <c r="H53" s="43" t="n">
        <v>5.58</v>
      </c>
      <c r="J53" s="38"/>
      <c r="K53" s="38"/>
    </row>
    <row r="54" customFormat="false" ht="15.75" hidden="false" customHeight="true" outlineLevel="0" collapsed="false">
      <c r="A54" s="39" t="s">
        <v>66</v>
      </c>
      <c r="B54" s="40" t="n">
        <v>36.117</v>
      </c>
      <c r="C54" s="41" t="n">
        <v>34.619</v>
      </c>
      <c r="D54" s="41" t="n">
        <v>35.871</v>
      </c>
      <c r="E54" s="41" t="n">
        <v>35.058</v>
      </c>
      <c r="F54" s="41" t="n">
        <v>38.125</v>
      </c>
      <c r="G54" s="42" t="n">
        <v>8.75</v>
      </c>
      <c r="H54" s="43" t="n">
        <v>5.56</v>
      </c>
      <c r="J54" s="38"/>
      <c r="K54" s="38"/>
    </row>
    <row r="55" customFormat="false" ht="15.75" hidden="false" customHeight="true" outlineLevel="0" collapsed="false">
      <c r="A55" s="39" t="s">
        <v>67</v>
      </c>
      <c r="B55" s="40" t="n">
        <v>35.24</v>
      </c>
      <c r="C55" s="41" t="n">
        <v>34.937</v>
      </c>
      <c r="D55" s="41" t="n">
        <v>36.847</v>
      </c>
      <c r="E55" s="41" t="n">
        <v>35.866</v>
      </c>
      <c r="F55" s="41" t="n">
        <v>37.87</v>
      </c>
      <c r="G55" s="42" t="n">
        <v>5.59</v>
      </c>
      <c r="H55" s="43" t="n">
        <v>7.46</v>
      </c>
      <c r="J55" s="38"/>
      <c r="K55" s="38"/>
    </row>
    <row r="56" customFormat="false" ht="15.75" hidden="false" customHeight="true" outlineLevel="0" collapsed="false">
      <c r="A56" s="39" t="s">
        <v>68</v>
      </c>
      <c r="B56" s="40" t="n">
        <v>49.874</v>
      </c>
      <c r="C56" s="41" t="n">
        <v>47.694</v>
      </c>
      <c r="D56" s="41" t="n">
        <v>50.642</v>
      </c>
      <c r="E56" s="41" t="n">
        <v>50.878</v>
      </c>
      <c r="F56" s="41" t="n">
        <v>52.92</v>
      </c>
      <c r="G56" s="42" t="n">
        <v>4.01</v>
      </c>
      <c r="H56" s="43" t="n">
        <v>6.11</v>
      </c>
      <c r="J56" s="38"/>
      <c r="K56" s="38"/>
    </row>
    <row r="57" customFormat="false" ht="15.75" hidden="false" customHeight="true" outlineLevel="0" collapsed="false">
      <c r="A57" s="39" t="s">
        <v>69</v>
      </c>
      <c r="B57" s="40" t="n">
        <v>31.984</v>
      </c>
      <c r="C57" s="41" t="n">
        <v>32.685</v>
      </c>
      <c r="D57" s="41" t="n">
        <v>35.253</v>
      </c>
      <c r="E57" s="41" t="n">
        <v>34.654</v>
      </c>
      <c r="F57" s="41" t="n">
        <v>35.954</v>
      </c>
      <c r="G57" s="42" t="n">
        <v>3.75</v>
      </c>
      <c r="H57" s="43" t="n">
        <v>12.41</v>
      </c>
      <c r="J57" s="38"/>
      <c r="K57" s="38"/>
    </row>
    <row r="58" customFormat="false" ht="15.75" hidden="false" customHeight="true" outlineLevel="0" collapsed="false">
      <c r="A58" s="39" t="s">
        <v>70</v>
      </c>
      <c r="B58" s="40" t="n">
        <v>33.097</v>
      </c>
      <c r="C58" s="41" t="n">
        <v>32.727</v>
      </c>
      <c r="D58" s="41" t="n">
        <v>34.576</v>
      </c>
      <c r="E58" s="41" t="n">
        <v>34.415</v>
      </c>
      <c r="F58" s="41" t="n">
        <v>36.269</v>
      </c>
      <c r="G58" s="42" t="n">
        <v>5.39</v>
      </c>
      <c r="H58" s="43" t="n">
        <v>9.58</v>
      </c>
      <c r="J58" s="38"/>
      <c r="K58" s="38"/>
    </row>
    <row r="59" customFormat="false" ht="15.75" hidden="false" customHeight="true" outlineLevel="0" collapsed="false">
      <c r="A59" s="39" t="s">
        <v>71</v>
      </c>
      <c r="B59" s="40" t="n">
        <v>38.971</v>
      </c>
      <c r="C59" s="41" t="n">
        <v>35.276</v>
      </c>
      <c r="D59" s="41" t="n">
        <v>39.667</v>
      </c>
      <c r="E59" s="41" t="n">
        <v>38.015</v>
      </c>
      <c r="F59" s="41" t="n">
        <v>39.174</v>
      </c>
      <c r="G59" s="42" t="n">
        <v>3.05</v>
      </c>
      <c r="H59" s="43" t="n">
        <v>0.52</v>
      </c>
      <c r="J59" s="38"/>
      <c r="K59" s="38"/>
    </row>
    <row r="60" customFormat="false" ht="15.75" hidden="false" customHeight="true" outlineLevel="0" collapsed="false">
      <c r="A60" s="39" t="s">
        <v>72</v>
      </c>
      <c r="B60" s="40" t="n">
        <v>30.987</v>
      </c>
      <c r="C60" s="41" t="n">
        <v>28.897</v>
      </c>
      <c r="D60" s="41" t="n">
        <v>30.003</v>
      </c>
      <c r="E60" s="41" t="n">
        <v>29.634</v>
      </c>
      <c r="F60" s="41" t="n">
        <v>30.738</v>
      </c>
      <c r="G60" s="42" t="n">
        <v>3.73</v>
      </c>
      <c r="H60" s="43" t="n">
        <v>-0.8</v>
      </c>
      <c r="J60" s="38"/>
      <c r="K60" s="38"/>
    </row>
    <row r="61" customFormat="false" ht="15.75" hidden="false" customHeight="true" outlineLevel="0" collapsed="false">
      <c r="A61" s="45" t="s">
        <v>73</v>
      </c>
      <c r="B61" s="40" t="n">
        <v>33.789</v>
      </c>
      <c r="C61" s="41" t="n">
        <v>33.313</v>
      </c>
      <c r="D61" s="41" t="n">
        <v>34.164</v>
      </c>
      <c r="E61" s="41" t="n">
        <v>33.871</v>
      </c>
      <c r="F61" s="41" t="n">
        <v>36.416</v>
      </c>
      <c r="G61" s="42" t="n">
        <v>7.51</v>
      </c>
      <c r="H61" s="43" t="n">
        <v>7.77</v>
      </c>
      <c r="J61" s="38"/>
      <c r="K61" s="38"/>
    </row>
    <row r="62" customFormat="false" ht="15.75" hidden="false" customHeight="true" outlineLevel="0" collapsed="false">
      <c r="A62" s="39" t="s">
        <v>74</v>
      </c>
      <c r="B62" s="40" t="n">
        <v>39.435</v>
      </c>
      <c r="C62" s="41" t="n">
        <v>39.504</v>
      </c>
      <c r="D62" s="41" t="n">
        <v>41.441</v>
      </c>
      <c r="E62" s="41" t="n">
        <v>40.3</v>
      </c>
      <c r="F62" s="41" t="n">
        <v>43.454</v>
      </c>
      <c r="G62" s="42" t="n">
        <v>7.83</v>
      </c>
      <c r="H62" s="43" t="n">
        <v>10.19</v>
      </c>
      <c r="J62" s="38"/>
      <c r="K62" s="38"/>
    </row>
    <row r="63" customFormat="false" ht="15.75" hidden="false" customHeight="true" outlineLevel="0" collapsed="false">
      <c r="A63" s="39" t="s">
        <v>75</v>
      </c>
      <c r="B63" s="40" t="n">
        <v>43.116</v>
      </c>
      <c r="C63" s="41" t="n">
        <v>42.319</v>
      </c>
      <c r="D63" s="41" t="n">
        <v>43.82</v>
      </c>
      <c r="E63" s="41" t="n">
        <v>45.035</v>
      </c>
      <c r="F63" s="41" t="n">
        <v>43.343</v>
      </c>
      <c r="G63" s="42" t="n">
        <v>-3.76</v>
      </c>
      <c r="H63" s="43" t="n">
        <v>0.53</v>
      </c>
      <c r="J63" s="38"/>
      <c r="K63" s="38"/>
    </row>
    <row r="64" customFormat="false" ht="15.75" hidden="false" customHeight="true" outlineLevel="0" collapsed="false">
      <c r="A64" s="39" t="s">
        <v>76</v>
      </c>
      <c r="B64" s="40" t="n">
        <v>38.055</v>
      </c>
      <c r="C64" s="41" t="n">
        <v>39.001</v>
      </c>
      <c r="D64" s="41" t="n">
        <v>40.668</v>
      </c>
      <c r="E64" s="41" t="n">
        <v>51.428</v>
      </c>
      <c r="F64" s="41" t="n">
        <v>42.48</v>
      </c>
      <c r="G64" s="42" t="n">
        <v>-17.4</v>
      </c>
      <c r="H64" s="43" t="n">
        <v>11.63</v>
      </c>
      <c r="J64" s="38"/>
      <c r="K64" s="38"/>
    </row>
    <row r="65" customFormat="false" ht="15.75" hidden="false" customHeight="true" outlineLevel="0" collapsed="false">
      <c r="A65" s="39" t="s">
        <v>77</v>
      </c>
      <c r="B65" s="40" t="n">
        <v>65.344</v>
      </c>
      <c r="C65" s="41" t="n">
        <v>64.777</v>
      </c>
      <c r="D65" s="41" t="n">
        <v>65.753</v>
      </c>
      <c r="E65" s="41" t="n">
        <v>63.495</v>
      </c>
      <c r="F65" s="41" t="n">
        <v>65.163</v>
      </c>
      <c r="G65" s="42" t="n">
        <v>2.63</v>
      </c>
      <c r="H65" s="43" t="n">
        <v>-0.28</v>
      </c>
      <c r="J65" s="38"/>
      <c r="K65" s="38"/>
    </row>
    <row r="66" customFormat="false" ht="15.75" hidden="false" customHeight="true" outlineLevel="0" collapsed="false">
      <c r="A66" s="39" t="s">
        <v>78</v>
      </c>
      <c r="B66" s="40" t="n">
        <v>48.101</v>
      </c>
      <c r="C66" s="41" t="n">
        <v>46.183</v>
      </c>
      <c r="D66" s="41" t="n">
        <v>48.207</v>
      </c>
      <c r="E66" s="41" t="n">
        <v>47.425</v>
      </c>
      <c r="F66" s="41" t="n">
        <v>48.313</v>
      </c>
      <c r="G66" s="42" t="n">
        <v>1.87</v>
      </c>
      <c r="H66" s="43" t="n">
        <v>0.44</v>
      </c>
      <c r="J66" s="38"/>
      <c r="K66" s="38"/>
    </row>
    <row r="67" customFormat="false" ht="15.75" hidden="false" customHeight="true" outlineLevel="0" collapsed="false">
      <c r="A67" s="46" t="s">
        <v>79</v>
      </c>
      <c r="B67" s="47" t="n">
        <v>30.294</v>
      </c>
      <c r="C67" s="48" t="n">
        <v>30.468</v>
      </c>
      <c r="D67" s="48" t="n">
        <v>31.833</v>
      </c>
      <c r="E67" s="48" t="n">
        <v>31.708</v>
      </c>
      <c r="F67" s="48" t="n">
        <v>32.816</v>
      </c>
      <c r="G67" s="49" t="n">
        <v>3.49</v>
      </c>
      <c r="H67" s="50" t="n">
        <v>8.33</v>
      </c>
      <c r="J67" s="38"/>
      <c r="K67" s="38"/>
    </row>
    <row r="68" customFormat="false" ht="9" hidden="false" customHeight="true" outlineLevel="0" collapsed="false">
      <c r="A68" s="51"/>
      <c r="B68" s="51"/>
      <c r="J68" s="38"/>
      <c r="K68" s="38"/>
    </row>
    <row r="69" customFormat="false" ht="15" hidden="false" customHeight="true" outlineLevel="0" collapsed="false">
      <c r="A69" s="52" t="s">
        <v>82</v>
      </c>
      <c r="B69" s="52"/>
      <c r="J69" s="38"/>
      <c r="K69" s="38"/>
    </row>
    <row r="70" customFormat="false" ht="16.5" hidden="false" customHeight="false" outlineLevel="0" collapsed="false">
      <c r="A70" s="52" t="s">
        <v>83</v>
      </c>
      <c r="B70" s="52"/>
      <c r="J70" s="38"/>
      <c r="K70" s="38"/>
    </row>
    <row r="71" customFormat="false" ht="103.5" hidden="false" customHeight="true" outlineLevel="0" collapsed="false">
      <c r="A71" s="53" t="s">
        <v>84</v>
      </c>
      <c r="B71" s="53"/>
      <c r="C71" s="53"/>
      <c r="D71" s="53"/>
      <c r="E71" s="53"/>
      <c r="F71" s="53"/>
      <c r="G71" s="53"/>
      <c r="H71" s="53"/>
    </row>
  </sheetData>
  <mergeCells count="12">
    <mergeCell ref="A1:H1"/>
    <mergeCell ref="A2:H2"/>
    <mergeCell ref="A4:A6"/>
    <mergeCell ref="C4:F4"/>
    <mergeCell ref="G4:H4"/>
    <mergeCell ref="G5:G6"/>
    <mergeCell ref="H5:H6"/>
    <mergeCell ref="B6:F6"/>
    <mergeCell ref="B8:H8"/>
    <mergeCell ref="B28:H28"/>
    <mergeCell ref="B48:H48"/>
    <mergeCell ref="A71:H71"/>
  </mergeCells>
  <printOptions headings="false" gridLines="false" gridLinesSet="true" horizontalCentered="false" verticalCentered="false"/>
  <pageMargins left="0.39375" right="0.39375" top="0.354166666666667"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27"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iana Elena Popescu</cp:lastModifiedBy>
  <cp:lastPrinted>2020-12-02T07:27:05Z</cp:lastPrinted>
  <dcterms:modified xsi:type="dcterms:W3CDTF">2022-02-23T12:39:35Z</dcterms:modified>
  <cp:revision>0</cp:revision>
  <dc:subject/>
  <dc:title/>
</cp:coreProperties>
</file>