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fic1" sheetId="1" state="visible" r:id="rId2"/>
    <sheet name="Grafic 2" sheetId="2" state="visible" r:id="rId3"/>
    <sheet name="Tabel" sheetId="3" state="visible" r:id="rId4"/>
  </sheets>
  <definedNames>
    <definedName function="false" hidden="false" localSheetId="2" name="_xlnm.Print_Titles" vbProcedure="false">Tabel!$3:$7</definedName>
    <definedName function="false" hidden="false" localSheetId="2" name="_Hlk389547856" vbProcedure="false">Tabel!$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7">
  <si>
    <r>
      <rPr>
        <b val="true"/>
        <sz val="11"/>
        <rFont val="Arial Narrow"/>
        <family val="2"/>
      </rPr>
      <t xml:space="preserve">Indicele trimestrial al costului orar al forţei de muncă</t>
    </r>
    <r>
      <rPr>
        <b val="true"/>
        <vertAlign val="superscript"/>
        <sz val="11"/>
        <rFont val="Arial Narrow"/>
        <family val="2"/>
      </rPr>
      <t xml:space="preserve">p)</t>
    </r>
  </si>
  <si>
    <t xml:space="preserve">- modificare procentuală, trimestrul III 2022 faţă de trimestrul II 2022 -</t>
  </si>
  <si>
    <t xml:space="preserve">(forma ajustată după numărul zilelor lucrătoare)</t>
  </si>
  <si>
    <t xml:space="preserve">%</t>
  </si>
  <si>
    <t xml:space="preserve">Denumirea activităţilor economice</t>
  </si>
  <si>
    <t xml:space="preserve">Cod CAEN Rev.2  Nivel secţiune</t>
  </si>
  <si>
    <t xml:space="preserve">Trim.III 2022 faţă de Trim.II 2022</t>
  </si>
  <si>
    <t xml:space="preserve">Total industrie, construcţii, servicii</t>
  </si>
  <si>
    <t xml:space="preserve">B-S</t>
  </si>
  <si>
    <t xml:space="preserve">Industria extractivă</t>
  </si>
  <si>
    <t xml:space="preserve">B</t>
  </si>
  <si>
    <t xml:space="preserve">Industria prelucrătoare</t>
  </si>
  <si>
    <t xml:space="preserve">C</t>
  </si>
  <si>
    <t xml:space="preserve">Producţia şi furnizarea de energie electrică şi termică, gaze, apă caldă şi aer condiţionat</t>
  </si>
  <si>
    <t xml:space="preserve">D</t>
  </si>
  <si>
    <t xml:space="preserve">Distribuţia apei;  salubritate, gestionarea deşeurilor, activităţi de decontaminare</t>
  </si>
  <si>
    <t xml:space="preserve">E</t>
  </si>
  <si>
    <t xml:space="preserve">Construcţii</t>
  </si>
  <si>
    <t xml:space="preserve">F</t>
  </si>
  <si>
    <t xml:space="preserve">Comerţ cu ridicata şi cu amănuntul; repararea autovehiculelor şi motocicletelor</t>
  </si>
  <si>
    <t xml:space="preserve">G</t>
  </si>
  <si>
    <t xml:space="preserve">Transport şi depozitare</t>
  </si>
  <si>
    <t xml:space="preserve">H</t>
  </si>
  <si>
    <t xml:space="preserve">Hoteluri şi restaurante</t>
  </si>
  <si>
    <t xml:space="preserve">I</t>
  </si>
  <si>
    <t xml:space="preserve">Informaţii şi comunicaţii</t>
  </si>
  <si>
    <t xml:space="preserve">J</t>
  </si>
  <si>
    <t xml:space="preserve">Intermedieri financiare şi asigurări</t>
  </si>
  <si>
    <t xml:space="preserve">K</t>
  </si>
  <si>
    <t xml:space="preserve">Tranzacţii imobiliare</t>
  </si>
  <si>
    <t xml:space="preserve">L</t>
  </si>
  <si>
    <t xml:space="preserve">Activităţi profesionale, ştiinţifice şi tehnice</t>
  </si>
  <si>
    <t xml:space="preserve">M</t>
  </si>
  <si>
    <t xml:space="preserve">Activităţi de servicii administrative şi activităţi de servicii suport</t>
  </si>
  <si>
    <t xml:space="preserve">N</t>
  </si>
  <si>
    <r>
      <rPr>
        <sz val="11"/>
        <rFont val="Arial Narrow"/>
        <family val="2"/>
      </rPr>
      <t xml:space="preserve">Administraţie publică şi apărare; asigurări sociale din sistemul public </t>
    </r>
    <r>
      <rPr>
        <vertAlign val="superscript"/>
        <sz val="11"/>
        <rFont val="Arial Narrow"/>
        <family val="2"/>
      </rPr>
      <t xml:space="preserve">1)</t>
    </r>
  </si>
  <si>
    <t xml:space="preserve">O</t>
  </si>
  <si>
    <t xml:space="preserve">Învăţământ</t>
  </si>
  <si>
    <t xml:space="preserve">P</t>
  </si>
  <si>
    <t xml:space="preserve">Sănătate şi asistenţă socială</t>
  </si>
  <si>
    <t xml:space="preserve">Q</t>
  </si>
  <si>
    <t xml:space="preserve">Activităţi de spectacole, culturale şi recreative</t>
  </si>
  <si>
    <t xml:space="preserve">R</t>
  </si>
  <si>
    <t xml:space="preserve">Alte activităţi de servicii</t>
  </si>
  <si>
    <t xml:space="preserve">S</t>
  </si>
  <si>
    <r>
      <rPr>
        <vertAlign val="superscript"/>
        <sz val="11"/>
        <rFont val="Arial Narrow"/>
        <family val="2"/>
      </rPr>
      <t xml:space="preserve">p)</t>
    </r>
    <r>
      <rPr>
        <sz val="11"/>
        <rFont val="Arial Narrow"/>
        <family val="2"/>
      </rPr>
      <t xml:space="preserve"> date provizorii</t>
    </r>
  </si>
  <si>
    <r>
      <rPr>
        <b val="true"/>
        <vertAlign val="superscript"/>
        <sz val="11"/>
        <rFont val="Arial Narrow"/>
        <family val="2"/>
      </rPr>
      <t xml:space="preserve">1) </t>
    </r>
    <r>
      <rPr>
        <sz val="11"/>
        <rFont val="Arial Narrow"/>
        <family val="2"/>
      </rPr>
      <t xml:space="preserve">exclusiv forţele armate şi asimilaţi</t>
    </r>
  </si>
  <si>
    <t xml:space="preserve">- modificare procentuală, trimestrul III 2022 faţă de trimestrul III 2021 -</t>
  </si>
  <si>
    <t xml:space="preserve">Cod CAEN Rev.2
Nivel secţiune</t>
  </si>
  <si>
    <t xml:space="preserve">Trim.III 2022 faţă de Trim.III 2021</t>
  </si>
  <si>
    <r>
      <rPr>
        <b val="true"/>
        <sz val="11"/>
        <rFont val="Arial Narrow"/>
        <family val="2"/>
      </rPr>
      <t xml:space="preserve">Indicii trimestriali ai costului orar al forţei de muncă</t>
    </r>
    <r>
      <rPr>
        <b val="true"/>
        <vertAlign val="superscript"/>
        <sz val="11"/>
        <rFont val="Arial Narrow"/>
        <family val="2"/>
      </rPr>
      <t xml:space="preserve">p)</t>
    </r>
  </si>
  <si>
    <t xml:space="preserve">(%)</t>
  </si>
  <si>
    <t xml:space="preserve">Activităţi economice (secţiune CAEN Rev.2)</t>
  </si>
  <si>
    <t xml:space="preserve">modificare procentuală:</t>
  </si>
  <si>
    <t xml:space="preserve">Trim.III</t>
  </si>
  <si>
    <t xml:space="preserve">Trim.IV</t>
  </si>
  <si>
    <t xml:space="preserve">Trim.I</t>
  </si>
  <si>
    <t xml:space="preserve">Trim.II</t>
  </si>
  <si>
    <t xml:space="preserve">Trim.III 2022 faţă de Trim.II 2022
col.5/col.4*100-100</t>
  </si>
  <si>
    <t xml:space="preserve">Trim.III 2022 faţă de Trim.III 2021
col.5/col.1*100-100</t>
  </si>
  <si>
    <t xml:space="preserve">anul 2016=100%</t>
  </si>
  <si>
    <t xml:space="preserve">A </t>
  </si>
  <si>
    <t xml:space="preserve">- Costul total cu forţa de muncă -</t>
  </si>
  <si>
    <t xml:space="preserve">Industrie, construcţii şi servicii</t>
  </si>
  <si>
    <r>
      <rPr>
        <i val="true"/>
        <sz val="11"/>
        <rFont val="Arial Narrow"/>
        <family val="2"/>
      </rPr>
      <t xml:space="preserve">B:</t>
    </r>
    <r>
      <rPr>
        <sz val="11"/>
        <rFont val="Arial Narrow"/>
        <family val="2"/>
      </rPr>
      <t xml:space="preserve"> </t>
    </r>
    <r>
      <rPr>
        <i val="true"/>
        <sz val="11"/>
        <rFont val="Arial Narrow"/>
        <family val="2"/>
      </rPr>
      <t xml:space="preserve">Industria extractivă</t>
    </r>
  </si>
  <si>
    <r>
      <rPr>
        <i val="true"/>
        <sz val="11"/>
        <rFont val="Arial Narrow"/>
        <family val="2"/>
      </rPr>
      <t xml:space="preserve">C</t>
    </r>
    <r>
      <rPr>
        <sz val="11"/>
        <rFont val="Arial Narrow"/>
        <family val="2"/>
      </rPr>
      <t xml:space="preserve">: </t>
    </r>
    <r>
      <rPr>
        <i val="true"/>
        <sz val="11"/>
        <rFont val="Arial Narrow"/>
        <family val="2"/>
      </rPr>
      <t xml:space="preserve">Industria prelucrătoare</t>
    </r>
  </si>
  <si>
    <t xml:space="preserve">D: Producţia şi furnizarea de energie electrică şi termică, gaze, apă caldă şi aer condiţionat</t>
  </si>
  <si>
    <t xml:space="preserve">E: Distribuţia apei;  salubritate, gestionarea deşeurilor, activităţi de decontaminare</t>
  </si>
  <si>
    <r>
      <rPr>
        <i val="true"/>
        <sz val="11"/>
        <rFont val="Arial Narrow"/>
        <family val="2"/>
      </rPr>
      <t xml:space="preserve">F:</t>
    </r>
    <r>
      <rPr>
        <sz val="11"/>
        <rFont val="Arial Narrow"/>
        <family val="2"/>
      </rPr>
      <t xml:space="preserve"> </t>
    </r>
    <r>
      <rPr>
        <i val="true"/>
        <sz val="11"/>
        <rFont val="Arial Narrow"/>
        <family val="2"/>
      </rPr>
      <t xml:space="preserve">Construcţii</t>
    </r>
  </si>
  <si>
    <r>
      <rPr>
        <i val="true"/>
        <sz val="11"/>
        <rFont val="Arial Narrow"/>
        <family val="2"/>
      </rPr>
      <t xml:space="preserve">G:</t>
    </r>
    <r>
      <rPr>
        <sz val="11"/>
        <rFont val="Arial Narrow"/>
        <family val="2"/>
      </rPr>
      <t xml:space="preserve"> </t>
    </r>
    <r>
      <rPr>
        <i val="true"/>
        <sz val="11"/>
        <rFont val="Arial Narrow"/>
        <family val="2"/>
      </rPr>
      <t xml:space="preserve">Comerţ cu ridicata şi cu amănuntul; repararea autovehiculelor şi motocicletelor</t>
    </r>
  </si>
  <si>
    <r>
      <rPr>
        <i val="true"/>
        <sz val="11"/>
        <rFont val="Arial Narrow"/>
        <family val="2"/>
      </rPr>
      <t xml:space="preserve">H</t>
    </r>
    <r>
      <rPr>
        <sz val="11"/>
        <rFont val="Arial Narrow"/>
        <family val="2"/>
      </rPr>
      <t xml:space="preserve">: </t>
    </r>
    <r>
      <rPr>
        <i val="true"/>
        <sz val="11"/>
        <rFont val="Arial Narrow"/>
        <family val="2"/>
      </rPr>
      <t xml:space="preserve">Transport şi depozitare</t>
    </r>
  </si>
  <si>
    <r>
      <rPr>
        <i val="true"/>
        <sz val="11"/>
        <rFont val="Arial Narrow"/>
        <family val="2"/>
      </rPr>
      <t xml:space="preserve">I</t>
    </r>
    <r>
      <rPr>
        <sz val="11"/>
        <rFont val="Arial Narrow"/>
        <family val="2"/>
      </rPr>
      <t xml:space="preserve">: </t>
    </r>
    <r>
      <rPr>
        <i val="true"/>
        <sz val="11"/>
        <rFont val="Arial Narrow"/>
        <family val="2"/>
      </rPr>
      <t xml:space="preserve">Hoteluri şi restaurante</t>
    </r>
  </si>
  <si>
    <r>
      <rPr>
        <i val="true"/>
        <sz val="11"/>
        <rFont val="Arial Narrow"/>
        <family val="2"/>
      </rPr>
      <t xml:space="preserve">J</t>
    </r>
    <r>
      <rPr>
        <sz val="11"/>
        <rFont val="Arial Narrow"/>
        <family val="2"/>
      </rPr>
      <t xml:space="preserve">: </t>
    </r>
    <r>
      <rPr>
        <i val="true"/>
        <sz val="11"/>
        <rFont val="Arial Narrow"/>
        <family val="2"/>
      </rPr>
      <t xml:space="preserve">Informaţii şi comunicaţii</t>
    </r>
  </si>
  <si>
    <r>
      <rPr>
        <i val="true"/>
        <sz val="11"/>
        <rFont val="Arial Narrow"/>
        <family val="2"/>
      </rPr>
      <t xml:space="preserve">K:</t>
    </r>
    <r>
      <rPr>
        <sz val="11"/>
        <rFont val="Arial Narrow"/>
        <family val="2"/>
      </rPr>
      <t xml:space="preserve"> </t>
    </r>
    <r>
      <rPr>
        <i val="true"/>
        <sz val="11"/>
        <rFont val="Arial Narrow"/>
        <family val="2"/>
      </rPr>
      <t xml:space="preserve">Intermedieri financiare şi asigurări</t>
    </r>
  </si>
  <si>
    <r>
      <rPr>
        <i val="true"/>
        <sz val="11"/>
        <rFont val="Arial Narrow"/>
        <family val="2"/>
      </rPr>
      <t xml:space="preserve">L</t>
    </r>
    <r>
      <rPr>
        <sz val="11"/>
        <rFont val="Arial Narrow"/>
        <family val="2"/>
      </rPr>
      <t xml:space="preserve">: </t>
    </r>
    <r>
      <rPr>
        <i val="true"/>
        <sz val="11"/>
        <rFont val="Arial Narrow"/>
        <family val="2"/>
      </rPr>
      <t xml:space="preserve">Tranzacţii imobiliare</t>
    </r>
  </si>
  <si>
    <r>
      <rPr>
        <sz val="11"/>
        <rFont val="Arial Narrow"/>
        <family val="2"/>
      </rPr>
      <t xml:space="preserve">M: </t>
    </r>
    <r>
      <rPr>
        <i val="true"/>
        <sz val="11"/>
        <rFont val="Arial Narrow"/>
        <family val="2"/>
      </rPr>
      <t xml:space="preserve">Activităţi profesionale, ştiinţifice şi tehnice</t>
    </r>
  </si>
  <si>
    <r>
      <rPr>
        <i val="true"/>
        <sz val="11"/>
        <rFont val="Arial Narrow"/>
        <family val="2"/>
      </rPr>
      <t xml:space="preserve">N</t>
    </r>
    <r>
      <rPr>
        <sz val="11"/>
        <rFont val="Arial Narrow"/>
        <family val="2"/>
      </rPr>
      <t xml:space="preserve">: </t>
    </r>
    <r>
      <rPr>
        <i val="true"/>
        <sz val="11"/>
        <rFont val="Arial Narrow"/>
        <family val="2"/>
      </rPr>
      <t xml:space="preserve">Activităţi de servicii administrative şi activităţi de servicii suport</t>
    </r>
  </si>
  <si>
    <r>
      <rPr>
        <i val="true"/>
        <sz val="11"/>
        <rFont val="Arial Narrow"/>
        <family val="2"/>
      </rPr>
      <t xml:space="preserve">O</t>
    </r>
    <r>
      <rPr>
        <sz val="11"/>
        <rFont val="Arial Narrow"/>
        <family val="2"/>
      </rPr>
      <t xml:space="preserve">: </t>
    </r>
    <r>
      <rPr>
        <i val="true"/>
        <sz val="11"/>
        <rFont val="Arial Narrow"/>
        <family val="2"/>
      </rPr>
      <t xml:space="preserve">Administraţie publică şi apărare; asigurări sociale din sistemul public</t>
    </r>
    <r>
      <rPr>
        <b val="true"/>
        <vertAlign val="superscript"/>
        <sz val="11"/>
        <rFont val="Arial Narrow"/>
        <family val="2"/>
      </rPr>
      <t xml:space="preserve">*)</t>
    </r>
  </si>
  <si>
    <t xml:space="preserve">P: Învăţământ</t>
  </si>
  <si>
    <t xml:space="preserve">Q: Sănătate şi asistenţă socială</t>
  </si>
  <si>
    <t xml:space="preserve">R: Activităţi de spectacole, culturale şi recreative</t>
  </si>
  <si>
    <t xml:space="preserve">S: Alte activităţi de servicii</t>
  </si>
  <si>
    <t xml:space="preserve">- Cheltuieli directe (salariale) cu forţa de muncă -</t>
  </si>
  <si>
    <t xml:space="preserve">- Cheltuieli indirecte (non-salariale) cu forţa de muncă -</t>
  </si>
  <si>
    <r>
      <rPr>
        <b val="true"/>
        <vertAlign val="superscript"/>
        <sz val="10"/>
        <rFont val="Arial Narrow"/>
        <family val="2"/>
      </rPr>
      <t xml:space="preserve">p)</t>
    </r>
    <r>
      <rPr>
        <sz val="10"/>
        <rFont val="Arial Narrow"/>
        <family val="2"/>
      </rPr>
      <t xml:space="preserve"> – date provizorii</t>
    </r>
  </si>
  <si>
    <r>
      <rPr>
        <b val="true"/>
        <vertAlign val="superscript"/>
        <sz val="10"/>
        <rFont val="Arial Narrow"/>
        <family val="2"/>
      </rPr>
      <t xml:space="preserve">*) </t>
    </r>
    <r>
      <rPr>
        <sz val="10"/>
        <rFont val="Arial Narrow"/>
        <family val="2"/>
      </rPr>
      <t xml:space="preserve">exclusiv forţele armate şi asimilaţi</t>
    </r>
  </si>
  <si>
    <r>
      <rPr>
        <sz val="10"/>
        <rFont val="Arial Narrow"/>
        <family val="2"/>
      </rPr>
      <t xml:space="preserve">Notă: Datele aferente anului 2021 şi primelor două trimestre ale anului 2022 au fost recalculate deoarece au devenit disponibile rezultatele Anchetei costului forţei de muncă în anul 2021. 
În costul orar al forţei de muncă sunt cuprinse şi sumele plătite salariaţilor pentru şomajul tehnic,</t>
    </r>
    <r>
      <rPr>
        <sz val="10"/>
        <rFont val="Arial Narrow"/>
        <family val="2"/>
        <charset val="238"/>
      </rPr>
      <t xml:space="preserve"> suportate de angajator din fonduri proprii. </t>
    </r>
    <r>
      <rPr>
        <sz val="10"/>
        <rFont val="Arial Narrow"/>
        <family val="2"/>
      </rPr>
      <t xml:space="preserve">Subvenţiile acordate angajatorilor (potrivit prevederilor legale) de la bugetul statului pentru plata indemnizaţiei de care beneficiază salariaţii în perioada suspendării temporare a contractului de muncă, din iniţiativa angajatorului (şomaj tehnic), părinţii în timpul zilelor libere acordate pentru supravegherea copiilor, în situaţia închiderii temporare a unităţilor de învăţământ și salariaţii al căror timp de lucru a fost redus temporar (diferenţa dintre salariul de bază brut prevăzut în contractul de muncă şi salariul de bază brut aferent orelor de muncă efectiv prestate ca urmare a reducerii timpului de muncă) sunt estimate pe baza surselor de date administrative şi scăzute din costul orar al forţei de muncă (conform prevederilor Regulamentului Consiliului şi Parlamentului European nr. 450/2003 privind indicii trimestriali ai costului forţei de muncă). În plus, indicatorii sunt influenţaţi de evoluția timpului efectiv lucrat.</t>
    </r>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8">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vertAlign val="superscript"/>
      <sz val="11"/>
      <name val="Arial Narrow"/>
      <family val="2"/>
    </font>
    <font>
      <sz val="10"/>
      <color rgb="FFFFFFFF"/>
      <name val="Arial"/>
      <family val="2"/>
    </font>
    <font>
      <vertAlign val="superscript"/>
      <sz val="11"/>
      <name val="Arial Narrow"/>
      <family val="2"/>
    </font>
    <font>
      <b val="true"/>
      <sz val="8.25"/>
      <color rgb="FF000000"/>
      <name val="Arial"/>
      <family val="2"/>
    </font>
    <font>
      <sz val="8.25"/>
      <color rgb="FF000000"/>
      <name val="Arial"/>
      <family val="2"/>
    </font>
    <font>
      <b val="true"/>
      <sz val="11.25"/>
      <color rgb="FF000000"/>
      <name val="Arial"/>
      <family val="2"/>
    </font>
    <font>
      <sz val="3.35"/>
      <color rgb="FF000000"/>
      <name val="Arial"/>
      <family val="2"/>
    </font>
    <font>
      <sz val="4"/>
      <color rgb="FF000000"/>
      <name val="Arial"/>
      <family val="2"/>
    </font>
    <font>
      <i val="true"/>
      <sz val="11"/>
      <name val="Arial Narrow"/>
      <family val="2"/>
    </font>
    <font>
      <b val="true"/>
      <vertAlign val="superscript"/>
      <sz val="10"/>
      <name val="Arial Narrow"/>
      <family val="2"/>
    </font>
    <font>
      <sz val="10"/>
      <name val="Arial Narrow"/>
      <family val="2"/>
    </font>
    <font>
      <sz val="10"/>
      <name val="Arial Narrow"/>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2" shrinkToFit="false"/>
      <protection locked="true" hidden="false"/>
    </xf>
    <xf numFmtId="165" fontId="5" fillId="0" borderId="17" xfId="0" applyFont="true" applyBorder="true" applyAlignment="true" applyProtection="false">
      <alignment horizontal="right" vertical="bottom" textRotation="0" wrapText="false" indent="2"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2"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distributed" textRotation="0" wrapText="tru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2" shrinkToFit="false"/>
      <protection locked="true" hidden="false"/>
    </xf>
    <xf numFmtId="165" fontId="4" fillId="0" borderId="20" xfId="0" applyFont="true" applyBorder="true" applyAlignment="true" applyProtection="false">
      <alignment horizontal="right" vertical="bottom" textRotation="0" wrapText="false" indent="2"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497073534107"/>
          <c:y val="0.085916114790287"/>
          <c:w val="0.980632116632968"/>
          <c:h val="0.827637969094923"/>
        </c:manualLayout>
      </c:layout>
      <c:barChart>
        <c:barDir val="col"/>
        <c:grouping val="clustered"/>
        <c:varyColors val="0"/>
        <c:ser>
          <c:idx val="0"/>
          <c:order val="0"/>
          <c:tx>
            <c:strRef>
              <c:f>"Secţiuni CAEN Rev2"</c:f>
              <c:strCache>
                <c:ptCount val="1"/>
                <c:pt idx="0">
                  <c:v>Secţiuni CAEN Rev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fic1!$C$7:$C$24</c:f>
              <c:numCache>
                <c:formatCode>General</c:formatCode>
                <c:ptCount val="18"/>
                <c:pt idx="0">
                  <c:v>7.53</c:v>
                </c:pt>
                <c:pt idx="1">
                  <c:v>1.16</c:v>
                </c:pt>
                <c:pt idx="2">
                  <c:v>2.17</c:v>
                </c:pt>
                <c:pt idx="3">
                  <c:v>-2.18</c:v>
                </c:pt>
                <c:pt idx="4">
                  <c:v>-1.46</c:v>
                </c:pt>
                <c:pt idx="5">
                  <c:v>-2.4</c:v>
                </c:pt>
                <c:pt idx="6">
                  <c:v>0.51</c:v>
                </c:pt>
                <c:pt idx="7">
                  <c:v>0.7</c:v>
                </c:pt>
                <c:pt idx="8">
                  <c:v>-1.59</c:v>
                </c:pt>
                <c:pt idx="9">
                  <c:v>-6.96</c:v>
                </c:pt>
                <c:pt idx="10">
                  <c:v>-5.23</c:v>
                </c:pt>
                <c:pt idx="11">
                  <c:v>-0.98</c:v>
                </c:pt>
                <c:pt idx="12">
                  <c:v>-2.86</c:v>
                </c:pt>
                <c:pt idx="13">
                  <c:v>0.21</c:v>
                </c:pt>
                <c:pt idx="14">
                  <c:v>18.79</c:v>
                </c:pt>
                <c:pt idx="15">
                  <c:v>-1.87</c:v>
                </c:pt>
                <c:pt idx="16">
                  <c:v>1.19</c:v>
                </c:pt>
                <c:pt idx="17">
                  <c:v>-2.26</c:v>
                </c:pt>
              </c:numCache>
            </c:numRef>
          </c:val>
        </c:ser>
        <c:gapWidth val="80"/>
        <c:overlap val="0"/>
        <c:axId val="8153141"/>
        <c:axId val="27747854"/>
      </c:barChart>
      <c:lineChart>
        <c:grouping val="standard"/>
        <c:varyColors val="0"/>
        <c:ser>
          <c:idx val="1"/>
          <c:order val="1"/>
          <c:tx>
            <c:strRef>
              <c:f>"Total (secţiuni B-S)"</c:f>
              <c:strCache>
                <c:ptCount val="1"/>
                <c:pt idx="0">
                  <c:v>Total (secţiuni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fic1!$D$7:$D$24</c:f>
              <c:numCache>
                <c:formatCode>General</c:formatCode>
                <c:ptCount val="18"/>
                <c:pt idx="0">
                  <c:v>0.63</c:v>
                </c:pt>
                <c:pt idx="1">
                  <c:v>0.63</c:v>
                </c:pt>
                <c:pt idx="2">
                  <c:v>0.63</c:v>
                </c:pt>
                <c:pt idx="3">
                  <c:v>0.63</c:v>
                </c:pt>
                <c:pt idx="4">
                  <c:v>0.63</c:v>
                </c:pt>
                <c:pt idx="5">
                  <c:v>0.63</c:v>
                </c:pt>
                <c:pt idx="6">
                  <c:v>0.63</c:v>
                </c:pt>
                <c:pt idx="7">
                  <c:v>0.63</c:v>
                </c:pt>
                <c:pt idx="8">
                  <c:v>0.63</c:v>
                </c:pt>
                <c:pt idx="9">
                  <c:v>0.63</c:v>
                </c:pt>
                <c:pt idx="10">
                  <c:v>0.63</c:v>
                </c:pt>
                <c:pt idx="11">
                  <c:v>0.63</c:v>
                </c:pt>
                <c:pt idx="12">
                  <c:v>0.63</c:v>
                </c:pt>
                <c:pt idx="13">
                  <c:v>0.63</c:v>
                </c:pt>
                <c:pt idx="14">
                  <c:v>0.63</c:v>
                </c:pt>
                <c:pt idx="15">
                  <c:v>0.63</c:v>
                </c:pt>
                <c:pt idx="16">
                  <c:v>0.63</c:v>
                </c:pt>
                <c:pt idx="17">
                  <c:v>0.63</c:v>
                </c:pt>
              </c:numCache>
            </c:numRef>
          </c:val>
          <c:smooth val="0"/>
        </c:ser>
        <c:hiLowLines>
          <c:spPr>
            <a:ln w="0">
              <a:noFill/>
            </a:ln>
          </c:spPr>
        </c:hiLowLines>
        <c:marker val="0"/>
        <c:axId val="8153141"/>
        <c:axId val="27747854"/>
      </c:lineChart>
      <c:catAx>
        <c:axId val="8153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27747854"/>
        <c:crossesAt val="0"/>
        <c:auto val="1"/>
        <c:lblAlgn val="ctr"/>
        <c:lblOffset val="100"/>
        <c:noMultiLvlLbl val="0"/>
      </c:catAx>
      <c:valAx>
        <c:axId val="27747854"/>
        <c:scaling>
          <c:orientation val="minMax"/>
          <c:max val="20"/>
          <c:min val="-8"/>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399063530914122"/>
              <c:y val="0.022075055187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53141"/>
        <c:crossesAt val="1"/>
        <c:crossBetween val="midCat"/>
        <c:majorUnit val="4"/>
      </c:valAx>
      <c:spPr>
        <a:noFill/>
        <a:ln w="12600">
          <a:noFill/>
        </a:ln>
      </c:spPr>
    </c:plotArea>
    <c:legend>
      <c:legendPos val="r"/>
      <c:layout>
        <c:manualLayout>
          <c:xMode val="edge"/>
          <c:yMode val="edge"/>
          <c:x val="0.15739065659253"/>
          <c:y val="0.898101545253863"/>
          <c:w val="0.718899648824093"/>
          <c:h val="0.059161147902869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9693877551"/>
          <c:y val="0.0593611995481154"/>
          <c:w val="0.980123299319728"/>
          <c:h val="0.851699702166992"/>
        </c:manualLayout>
      </c:layout>
      <c:barChart>
        <c:barDir val="col"/>
        <c:grouping val="clustered"/>
        <c:varyColors val="0"/>
        <c:ser>
          <c:idx val="0"/>
          <c:order val="0"/>
          <c:tx>
            <c:strRef>
              <c:f>"Secţiuni CAEN Rev2"</c:f>
              <c:strCache>
                <c:ptCount val="1"/>
                <c:pt idx="0">
                  <c:v>Secţiuni CAEN Rev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fic 2'!$C$7:$C$24</c:f>
              <c:numCache>
                <c:formatCode>General</c:formatCode>
                <c:ptCount val="18"/>
                <c:pt idx="0">
                  <c:v>17.57</c:v>
                </c:pt>
                <c:pt idx="1">
                  <c:v>13.14</c:v>
                </c:pt>
                <c:pt idx="2">
                  <c:v>16.16</c:v>
                </c:pt>
                <c:pt idx="3">
                  <c:v>11.2</c:v>
                </c:pt>
                <c:pt idx="4">
                  <c:v>11.55</c:v>
                </c:pt>
                <c:pt idx="5">
                  <c:v>14.03</c:v>
                </c:pt>
                <c:pt idx="6">
                  <c:v>12.3</c:v>
                </c:pt>
                <c:pt idx="7">
                  <c:v>16.76</c:v>
                </c:pt>
                <c:pt idx="8">
                  <c:v>15.41</c:v>
                </c:pt>
                <c:pt idx="9">
                  <c:v>10.51</c:v>
                </c:pt>
                <c:pt idx="10">
                  <c:v>12.96</c:v>
                </c:pt>
                <c:pt idx="11">
                  <c:v>13.85</c:v>
                </c:pt>
                <c:pt idx="12">
                  <c:v>12.83</c:v>
                </c:pt>
                <c:pt idx="13">
                  <c:v>3.7</c:v>
                </c:pt>
                <c:pt idx="14">
                  <c:v>4.28</c:v>
                </c:pt>
                <c:pt idx="15">
                  <c:v>4.41</c:v>
                </c:pt>
                <c:pt idx="16">
                  <c:v>11.09</c:v>
                </c:pt>
                <c:pt idx="17">
                  <c:v>18.7</c:v>
                </c:pt>
              </c:numCache>
            </c:numRef>
          </c:val>
        </c:ser>
        <c:gapWidth val="80"/>
        <c:overlap val="0"/>
        <c:axId val="10186086"/>
        <c:axId val="50390702"/>
      </c:barChart>
      <c:lineChart>
        <c:grouping val="standard"/>
        <c:varyColors val="0"/>
        <c:ser>
          <c:idx val="1"/>
          <c:order val="1"/>
          <c:tx>
            <c:strRef>
              <c:f>"Total (secţiuni B-S)"</c:f>
              <c:strCache>
                <c:ptCount val="1"/>
                <c:pt idx="0">
                  <c:v>Total (secţiuni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fic 2'!$D$7:$D$24</c:f>
              <c:numCache>
                <c:formatCode>General</c:formatCode>
                <c:ptCount val="18"/>
                <c:pt idx="0">
                  <c:v>10.89</c:v>
                </c:pt>
                <c:pt idx="1">
                  <c:v>10.89</c:v>
                </c:pt>
                <c:pt idx="2">
                  <c:v>10.89</c:v>
                </c:pt>
                <c:pt idx="3">
                  <c:v>10.89</c:v>
                </c:pt>
                <c:pt idx="4">
                  <c:v>10.89</c:v>
                </c:pt>
                <c:pt idx="5">
                  <c:v>10.89</c:v>
                </c:pt>
                <c:pt idx="6">
                  <c:v>10.89</c:v>
                </c:pt>
                <c:pt idx="7">
                  <c:v>10.89</c:v>
                </c:pt>
                <c:pt idx="8">
                  <c:v>10.89</c:v>
                </c:pt>
                <c:pt idx="9">
                  <c:v>10.89</c:v>
                </c:pt>
                <c:pt idx="10">
                  <c:v>10.89</c:v>
                </c:pt>
                <c:pt idx="11">
                  <c:v>10.89</c:v>
                </c:pt>
                <c:pt idx="12">
                  <c:v>10.89</c:v>
                </c:pt>
                <c:pt idx="13">
                  <c:v>10.89</c:v>
                </c:pt>
                <c:pt idx="14">
                  <c:v>10.89</c:v>
                </c:pt>
                <c:pt idx="15">
                  <c:v>10.89</c:v>
                </c:pt>
                <c:pt idx="16">
                  <c:v>10.89</c:v>
                </c:pt>
                <c:pt idx="17">
                  <c:v>10.89</c:v>
                </c:pt>
              </c:numCache>
            </c:numRef>
          </c:val>
          <c:smooth val="0"/>
        </c:ser>
        <c:hiLowLines>
          <c:spPr>
            <a:ln w="0">
              <a:noFill/>
            </a:ln>
          </c:spPr>
        </c:hiLowLines>
        <c:marker val="0"/>
        <c:axId val="10186086"/>
        <c:axId val="50390702"/>
      </c:lineChart>
      <c:catAx>
        <c:axId val="10186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50390702"/>
        <c:crossesAt val="0"/>
        <c:auto val="1"/>
        <c:lblAlgn val="ctr"/>
        <c:lblOffset val="100"/>
        <c:noMultiLvlLbl val="0"/>
      </c:catAx>
      <c:valAx>
        <c:axId val="50390702"/>
        <c:scaling>
          <c:orientation val="minMax"/>
          <c:max val="20"/>
          <c:min val="0"/>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396471088435374"/>
              <c:y val="0.0255725582828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186086"/>
        <c:crossesAt val="1"/>
        <c:crossBetween val="midCat"/>
        <c:majorUnit val="4"/>
      </c:valAx>
      <c:spPr>
        <a:noFill/>
        <a:ln w="12600">
          <a:noFill/>
        </a:ln>
      </c:spPr>
    </c:plotArea>
    <c:legend>
      <c:legendPos val="r"/>
      <c:layout>
        <c:manualLayout>
          <c:xMode val="edge"/>
          <c:yMode val="edge"/>
          <c:x val="0.123777636054422"/>
          <c:y val="0.892472013967341"/>
          <c:w val="0.785554846938776"/>
          <c:h val="0.061620622368285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75960</xdr:rowOff>
    </xdr:from>
    <xdr:to>
      <xdr:col>2</xdr:col>
      <xdr:colOff>1137960</xdr:colOff>
      <xdr:row>46</xdr:row>
      <xdr:rowOff>171000</xdr:rowOff>
    </xdr:to>
    <xdr:graphicFrame>
      <xdr:nvGraphicFramePr>
        <xdr:cNvPr id="0" name="Chart 3"/>
        <xdr:cNvGraphicFramePr/>
      </xdr:nvGraphicFramePr>
      <xdr:xfrm>
        <a:off x="0" y="6143400"/>
        <a:ext cx="67654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27</xdr:row>
      <xdr:rowOff>28440</xdr:rowOff>
    </xdr:from>
    <xdr:to>
      <xdr:col>2</xdr:col>
      <xdr:colOff>1217880</xdr:colOff>
      <xdr:row>43</xdr:row>
      <xdr:rowOff>180720</xdr:rowOff>
    </xdr:to>
    <xdr:graphicFrame>
      <xdr:nvGraphicFramePr>
        <xdr:cNvPr id="1" name="Chart 3"/>
        <xdr:cNvGraphicFramePr/>
      </xdr:nvGraphicFramePr>
      <xdr:xfrm>
        <a:off x="82080" y="6086520"/>
        <a:ext cx="677340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62.7"/>
    <col collapsed="false" customWidth="true" hidden="false" outlineLevel="0" max="2" min="2" style="2" width="17.14"/>
    <col collapsed="false" customWidth="true" hidden="false" outlineLevel="0" max="3" min="3" style="1" width="17.28"/>
  </cols>
  <sheetData>
    <row r="1" customFormat="false" ht="18" hidden="false" customHeight="false" outlineLevel="0" collapsed="false">
      <c r="A1" s="3" t="s">
        <v>0</v>
      </c>
      <c r="B1" s="3"/>
      <c r="C1" s="3"/>
    </row>
    <row r="2" customFormat="false" ht="16.5" hidden="false" customHeight="false" outlineLevel="0" collapsed="false">
      <c r="A2" s="3" t="s">
        <v>1</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3" hidden="false" customHeight="false" outlineLevel="0" collapsed="false">
      <c r="A5" s="5" t="s">
        <v>4</v>
      </c>
      <c r="B5" s="6" t="s">
        <v>5</v>
      </c>
      <c r="C5" s="6" t="s">
        <v>6</v>
      </c>
    </row>
    <row r="6" customFormat="false" ht="16.5" hidden="false" customHeight="false" outlineLevel="0" collapsed="false">
      <c r="A6" s="5" t="s">
        <v>7</v>
      </c>
      <c r="B6" s="7" t="s">
        <v>8</v>
      </c>
      <c r="C6" s="8" t="n">
        <v>0.63</v>
      </c>
      <c r="D6" s="9" t="n">
        <v>0.63</v>
      </c>
    </row>
    <row r="7" customFormat="false" ht="16.5" hidden="false" customHeight="false" outlineLevel="0" collapsed="false">
      <c r="A7" s="10" t="s">
        <v>9</v>
      </c>
      <c r="B7" s="11" t="s">
        <v>10</v>
      </c>
      <c r="C7" s="12" t="n">
        <v>7.53</v>
      </c>
      <c r="D7" s="9" t="n">
        <v>0.63</v>
      </c>
    </row>
    <row r="8" customFormat="false" ht="16.5" hidden="false" customHeight="false" outlineLevel="0" collapsed="false">
      <c r="A8" s="10" t="s">
        <v>11</v>
      </c>
      <c r="B8" s="11" t="s">
        <v>12</v>
      </c>
      <c r="C8" s="12" t="n">
        <v>1.16</v>
      </c>
      <c r="D8" s="9" t="n">
        <v>0.63</v>
      </c>
    </row>
    <row r="9" customFormat="false" ht="33" hidden="false" customHeight="false" outlineLevel="0" collapsed="false">
      <c r="A9" s="10" t="s">
        <v>13</v>
      </c>
      <c r="B9" s="11" t="s">
        <v>14</v>
      </c>
      <c r="C9" s="12" t="n">
        <v>2.17</v>
      </c>
      <c r="D9" s="9" t="n">
        <v>0.63</v>
      </c>
    </row>
    <row r="10" customFormat="false" ht="18" hidden="false" customHeight="true" outlineLevel="0" collapsed="false">
      <c r="A10" s="10" t="s">
        <v>15</v>
      </c>
      <c r="B10" s="11" t="s">
        <v>16</v>
      </c>
      <c r="C10" s="12" t="n">
        <v>-2.18</v>
      </c>
      <c r="D10" s="9" t="n">
        <v>0.63</v>
      </c>
    </row>
    <row r="11" customFormat="false" ht="16.5" hidden="false" customHeight="false" outlineLevel="0" collapsed="false">
      <c r="A11" s="10" t="s">
        <v>17</v>
      </c>
      <c r="B11" s="11" t="s">
        <v>18</v>
      </c>
      <c r="C11" s="12" t="n">
        <v>-1.46</v>
      </c>
      <c r="D11" s="9" t="n">
        <v>0.63</v>
      </c>
    </row>
    <row r="12" customFormat="false" ht="15" hidden="false" customHeight="true" outlineLevel="0" collapsed="false">
      <c r="A12" s="10" t="s">
        <v>19</v>
      </c>
      <c r="B12" s="11" t="s">
        <v>20</v>
      </c>
      <c r="C12" s="12" t="n">
        <v>-2.4</v>
      </c>
      <c r="D12" s="9" t="n">
        <v>0.63</v>
      </c>
    </row>
    <row r="13" customFormat="false" ht="16.5" hidden="false" customHeight="false" outlineLevel="0" collapsed="false">
      <c r="A13" s="10" t="s">
        <v>21</v>
      </c>
      <c r="B13" s="11" t="s">
        <v>22</v>
      </c>
      <c r="C13" s="12" t="n">
        <v>0.51</v>
      </c>
      <c r="D13" s="9" t="n">
        <v>0.63</v>
      </c>
    </row>
    <row r="14" customFormat="false" ht="16.5" hidden="false" customHeight="false" outlineLevel="0" collapsed="false">
      <c r="A14" s="10" t="s">
        <v>23</v>
      </c>
      <c r="B14" s="11" t="s">
        <v>24</v>
      </c>
      <c r="C14" s="12" t="n">
        <v>0.7</v>
      </c>
      <c r="D14" s="9" t="n">
        <v>0.63</v>
      </c>
    </row>
    <row r="15" customFormat="false" ht="16.5" hidden="false" customHeight="false" outlineLevel="0" collapsed="false">
      <c r="A15" s="10" t="s">
        <v>25</v>
      </c>
      <c r="B15" s="11" t="s">
        <v>26</v>
      </c>
      <c r="C15" s="12" t="n">
        <v>-1.59</v>
      </c>
      <c r="D15" s="9" t="n">
        <v>0.63</v>
      </c>
      <c r="H15" s="13"/>
      <c r="I15" s="13"/>
      <c r="J15" s="13"/>
      <c r="K15" s="13"/>
      <c r="L15" s="13"/>
      <c r="M15" s="13"/>
      <c r="N15" s="13"/>
      <c r="O15" s="13"/>
      <c r="P15" s="13"/>
      <c r="Q15" s="13"/>
      <c r="R15" s="13"/>
      <c r="S15" s="13"/>
      <c r="T15" s="13"/>
      <c r="U15" s="13"/>
      <c r="V15" s="13"/>
      <c r="W15" s="13"/>
      <c r="X15" s="13"/>
      <c r="Y15" s="13"/>
    </row>
    <row r="16" customFormat="false" ht="16.5" hidden="false" customHeight="false" outlineLevel="0" collapsed="false">
      <c r="A16" s="10" t="s">
        <v>27</v>
      </c>
      <c r="B16" s="11" t="s">
        <v>28</v>
      </c>
      <c r="C16" s="12" t="n">
        <v>-6.96</v>
      </c>
      <c r="D16" s="9" t="n">
        <v>0.63</v>
      </c>
    </row>
    <row r="17" customFormat="false" ht="16.5" hidden="false" customHeight="false" outlineLevel="0" collapsed="false">
      <c r="A17" s="10" t="s">
        <v>29</v>
      </c>
      <c r="B17" s="11" t="s">
        <v>30</v>
      </c>
      <c r="C17" s="12" t="n">
        <v>-5.23</v>
      </c>
      <c r="D17" s="9" t="n">
        <v>0.63</v>
      </c>
    </row>
    <row r="18" customFormat="false" ht="16.5" hidden="false" customHeight="false" outlineLevel="0" collapsed="false">
      <c r="A18" s="10" t="s">
        <v>31</v>
      </c>
      <c r="B18" s="11" t="s">
        <v>32</v>
      </c>
      <c r="C18" s="12" t="n">
        <v>-0.98</v>
      </c>
      <c r="D18" s="9" t="n">
        <v>0.63</v>
      </c>
    </row>
    <row r="19" customFormat="false" ht="16.5" hidden="false" customHeight="false" outlineLevel="0" collapsed="false">
      <c r="A19" s="10" t="s">
        <v>33</v>
      </c>
      <c r="B19" s="11" t="s">
        <v>34</v>
      </c>
      <c r="C19" s="12" t="n">
        <v>-2.86</v>
      </c>
      <c r="D19" s="9" t="n">
        <v>0.63</v>
      </c>
    </row>
    <row r="20" customFormat="false" ht="18" hidden="false" customHeight="false" outlineLevel="0" collapsed="false">
      <c r="A20" s="10" t="s">
        <v>35</v>
      </c>
      <c r="B20" s="11" t="s">
        <v>36</v>
      </c>
      <c r="C20" s="12" t="n">
        <v>0.21</v>
      </c>
      <c r="D20" s="9" t="n">
        <v>0.63</v>
      </c>
    </row>
    <row r="21" customFormat="false" ht="16.5" hidden="false" customHeight="false" outlineLevel="0" collapsed="false">
      <c r="A21" s="10" t="s">
        <v>37</v>
      </c>
      <c r="B21" s="11" t="s">
        <v>38</v>
      </c>
      <c r="C21" s="12" t="n">
        <v>18.79</v>
      </c>
      <c r="D21" s="9" t="n">
        <v>0.63</v>
      </c>
    </row>
    <row r="22" customFormat="false" ht="16.5" hidden="false" customHeight="false" outlineLevel="0" collapsed="false">
      <c r="A22" s="10" t="s">
        <v>39</v>
      </c>
      <c r="B22" s="11" t="s">
        <v>40</v>
      </c>
      <c r="C22" s="12" t="n">
        <v>-1.87</v>
      </c>
      <c r="D22" s="9" t="n">
        <v>0.63</v>
      </c>
    </row>
    <row r="23" customFormat="false" ht="16.5" hidden="false" customHeight="false" outlineLevel="0" collapsed="false">
      <c r="A23" s="10" t="s">
        <v>41</v>
      </c>
      <c r="B23" s="11" t="s">
        <v>42</v>
      </c>
      <c r="C23" s="12" t="n">
        <v>1.19</v>
      </c>
      <c r="D23" s="9" t="n">
        <v>0.63</v>
      </c>
    </row>
    <row r="24" customFormat="false" ht="16.5" hidden="false" customHeight="false" outlineLevel="0" collapsed="false">
      <c r="A24" s="10" t="s">
        <v>43</v>
      </c>
      <c r="B24" s="11" t="s">
        <v>44</v>
      </c>
      <c r="C24" s="12" t="n">
        <v>-2.26</v>
      </c>
      <c r="D24" s="9" t="n">
        <v>0.63</v>
      </c>
    </row>
    <row r="25" customFormat="false" ht="9.75" hidden="false" customHeight="true" outlineLevel="0" collapsed="false"/>
    <row r="26" customFormat="false" ht="18" hidden="false" customHeight="false" outlineLevel="0" collapsed="false">
      <c r="A26" s="14" t="s">
        <v>45</v>
      </c>
    </row>
    <row r="27" customFormat="false" ht="18" hidden="false" customHeight="false" outlineLevel="0" collapsed="false">
      <c r="A27" s="15" t="s">
        <v>46</v>
      </c>
    </row>
  </sheetData>
  <mergeCells count="3">
    <mergeCell ref="A1:C1"/>
    <mergeCell ref="A2:C2"/>
    <mergeCell ref="A3:C3"/>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62.7"/>
    <col collapsed="false" customWidth="true" hidden="false" outlineLevel="0" max="2" min="2" style="2" width="17.28"/>
    <col collapsed="false" customWidth="true" hidden="false" outlineLevel="0" max="3" min="3" style="1" width="17.28"/>
  </cols>
  <sheetData>
    <row r="1" customFormat="false" ht="18" hidden="false" customHeight="false" outlineLevel="0" collapsed="false">
      <c r="A1" s="3" t="s">
        <v>0</v>
      </c>
      <c r="B1" s="3"/>
      <c r="C1" s="3"/>
    </row>
    <row r="2" customFormat="false" ht="16.5" hidden="false" customHeight="false" outlineLevel="0" collapsed="false">
      <c r="A2" s="3" t="s">
        <v>47</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1.5" hidden="false" customHeight="true" outlineLevel="0" collapsed="false">
      <c r="A5" s="5" t="s">
        <v>4</v>
      </c>
      <c r="B5" s="6" t="s">
        <v>48</v>
      </c>
      <c r="C5" s="6" t="s">
        <v>49</v>
      </c>
    </row>
    <row r="6" customFormat="false" ht="16.5" hidden="false" customHeight="false" outlineLevel="0" collapsed="false">
      <c r="A6" s="5" t="s">
        <v>7</v>
      </c>
      <c r="B6" s="7" t="s">
        <v>8</v>
      </c>
      <c r="C6" s="8" t="n">
        <v>10.89</v>
      </c>
      <c r="D6" s="9" t="n">
        <v>10.89</v>
      </c>
      <c r="F6" s="16"/>
    </row>
    <row r="7" customFormat="false" ht="16.5" hidden="false" customHeight="false" outlineLevel="0" collapsed="false">
      <c r="A7" s="10" t="s">
        <v>9</v>
      </c>
      <c r="B7" s="11" t="s">
        <v>10</v>
      </c>
      <c r="C7" s="12" t="n">
        <v>17.57</v>
      </c>
      <c r="D7" s="9" t="n">
        <v>10.89</v>
      </c>
      <c r="F7" s="16"/>
    </row>
    <row r="8" customFormat="false" ht="16.5" hidden="false" customHeight="false" outlineLevel="0" collapsed="false">
      <c r="A8" s="10" t="s">
        <v>11</v>
      </c>
      <c r="B8" s="11" t="s">
        <v>12</v>
      </c>
      <c r="C8" s="12" t="n">
        <v>13.14</v>
      </c>
      <c r="D8" s="9" t="n">
        <v>10.89</v>
      </c>
      <c r="F8" s="16"/>
    </row>
    <row r="9" customFormat="false" ht="31.5" hidden="false" customHeight="true" outlineLevel="0" collapsed="false">
      <c r="A9" s="10" t="s">
        <v>13</v>
      </c>
      <c r="B9" s="11" t="s">
        <v>14</v>
      </c>
      <c r="C9" s="12" t="n">
        <v>16.16</v>
      </c>
      <c r="D9" s="9" t="n">
        <v>10.89</v>
      </c>
      <c r="F9" s="17"/>
      <c r="G9" s="13"/>
      <c r="H9" s="13"/>
      <c r="I9" s="13"/>
      <c r="J9" s="13"/>
      <c r="K9" s="13"/>
      <c r="L9" s="13"/>
      <c r="M9" s="13"/>
      <c r="N9" s="13"/>
      <c r="O9" s="13"/>
      <c r="P9" s="13"/>
      <c r="Q9" s="13"/>
      <c r="R9" s="13"/>
      <c r="S9" s="13"/>
      <c r="T9" s="13"/>
      <c r="U9" s="13"/>
      <c r="V9" s="13"/>
      <c r="W9" s="13"/>
      <c r="X9" s="13"/>
      <c r="Y9" s="18"/>
      <c r="Z9" s="18"/>
    </row>
    <row r="10" customFormat="false" ht="16.5" hidden="false" customHeight="false" outlineLevel="0" collapsed="false">
      <c r="A10" s="19" t="s">
        <v>15</v>
      </c>
      <c r="B10" s="11" t="s">
        <v>16</v>
      </c>
      <c r="C10" s="12" t="n">
        <v>11.2</v>
      </c>
      <c r="D10" s="9" t="n">
        <v>10.89</v>
      </c>
      <c r="F10" s="17"/>
      <c r="G10" s="18"/>
      <c r="H10" s="18"/>
      <c r="I10" s="18"/>
      <c r="J10" s="18"/>
      <c r="K10" s="18"/>
      <c r="L10" s="18"/>
      <c r="M10" s="18"/>
      <c r="N10" s="18"/>
      <c r="O10" s="18"/>
      <c r="P10" s="18"/>
      <c r="Q10" s="18"/>
      <c r="R10" s="18"/>
      <c r="S10" s="18"/>
      <c r="T10" s="18"/>
      <c r="U10" s="18"/>
      <c r="V10" s="18"/>
      <c r="W10" s="18"/>
      <c r="X10" s="18"/>
      <c r="Y10" s="18"/>
      <c r="Z10" s="18"/>
    </row>
    <row r="11" customFormat="false" ht="16.5" hidden="false" customHeight="false" outlineLevel="0" collapsed="false">
      <c r="A11" s="10" t="s">
        <v>17</v>
      </c>
      <c r="B11" s="11" t="s">
        <v>18</v>
      </c>
      <c r="C11" s="12" t="n">
        <v>11.55</v>
      </c>
      <c r="D11" s="9" t="n">
        <v>10.89</v>
      </c>
      <c r="F11" s="16"/>
    </row>
    <row r="12" customFormat="false" ht="16.5" hidden="false" customHeight="false" outlineLevel="0" collapsed="false">
      <c r="A12" s="19" t="s">
        <v>19</v>
      </c>
      <c r="B12" s="11" t="s">
        <v>20</v>
      </c>
      <c r="C12" s="12" t="n">
        <v>14.03</v>
      </c>
      <c r="D12" s="9" t="n">
        <v>10.89</v>
      </c>
      <c r="F12" s="16"/>
    </row>
    <row r="13" customFormat="false" ht="16.5" hidden="false" customHeight="false" outlineLevel="0" collapsed="false">
      <c r="A13" s="10" t="s">
        <v>21</v>
      </c>
      <c r="B13" s="11" t="s">
        <v>22</v>
      </c>
      <c r="C13" s="12" t="n">
        <v>12.3</v>
      </c>
      <c r="D13" s="9" t="n">
        <v>10.89</v>
      </c>
      <c r="F13" s="16"/>
    </row>
    <row r="14" customFormat="false" ht="16.5" hidden="false" customHeight="false" outlineLevel="0" collapsed="false">
      <c r="A14" s="10" t="s">
        <v>23</v>
      </c>
      <c r="B14" s="11" t="s">
        <v>24</v>
      </c>
      <c r="C14" s="12" t="n">
        <v>16.76</v>
      </c>
      <c r="D14" s="9" t="n">
        <v>10.89</v>
      </c>
      <c r="F14" s="16"/>
    </row>
    <row r="15" customFormat="false" ht="16.5" hidden="false" customHeight="false" outlineLevel="0" collapsed="false">
      <c r="A15" s="10" t="s">
        <v>25</v>
      </c>
      <c r="B15" s="11" t="s">
        <v>26</v>
      </c>
      <c r="C15" s="12" t="n">
        <v>15.41</v>
      </c>
      <c r="D15" s="9" t="n">
        <v>10.89</v>
      </c>
      <c r="F15" s="16"/>
    </row>
    <row r="16" customFormat="false" ht="16.5" hidden="false" customHeight="false" outlineLevel="0" collapsed="false">
      <c r="A16" s="10" t="s">
        <v>27</v>
      </c>
      <c r="B16" s="11" t="s">
        <v>28</v>
      </c>
      <c r="C16" s="12" t="n">
        <v>10.51</v>
      </c>
      <c r="D16" s="9" t="n">
        <v>10.89</v>
      </c>
      <c r="F16" s="16"/>
    </row>
    <row r="17" customFormat="false" ht="16.5" hidden="false" customHeight="false" outlineLevel="0" collapsed="false">
      <c r="A17" s="10" t="s">
        <v>29</v>
      </c>
      <c r="B17" s="11" t="s">
        <v>30</v>
      </c>
      <c r="C17" s="12" t="n">
        <v>12.96</v>
      </c>
      <c r="D17" s="9" t="n">
        <v>10.89</v>
      </c>
      <c r="F17" s="16"/>
    </row>
    <row r="18" customFormat="false" ht="16.5" hidden="false" customHeight="false" outlineLevel="0" collapsed="false">
      <c r="A18" s="10" t="s">
        <v>31</v>
      </c>
      <c r="B18" s="11" t="s">
        <v>32</v>
      </c>
      <c r="C18" s="12" t="n">
        <v>13.85</v>
      </c>
      <c r="D18" s="9" t="n">
        <v>10.89</v>
      </c>
      <c r="F18" s="16"/>
    </row>
    <row r="19" customFormat="false" ht="16.5" hidden="false" customHeight="false" outlineLevel="0" collapsed="false">
      <c r="A19" s="19" t="s">
        <v>33</v>
      </c>
      <c r="B19" s="11" t="s">
        <v>34</v>
      </c>
      <c r="C19" s="12" t="n">
        <v>12.83</v>
      </c>
      <c r="D19" s="9" t="n">
        <v>10.89</v>
      </c>
      <c r="F19" s="16"/>
    </row>
    <row r="20" customFormat="false" ht="18" hidden="false" customHeight="false" outlineLevel="0" collapsed="false">
      <c r="A20" s="19" t="s">
        <v>35</v>
      </c>
      <c r="B20" s="11" t="s">
        <v>36</v>
      </c>
      <c r="C20" s="12" t="n">
        <v>3.7</v>
      </c>
      <c r="D20" s="9" t="n">
        <v>10.89</v>
      </c>
      <c r="F20" s="16"/>
    </row>
    <row r="21" customFormat="false" ht="16.5" hidden="false" customHeight="false" outlineLevel="0" collapsed="false">
      <c r="A21" s="10" t="s">
        <v>37</v>
      </c>
      <c r="B21" s="11" t="s">
        <v>38</v>
      </c>
      <c r="C21" s="12" t="n">
        <v>4.28</v>
      </c>
      <c r="D21" s="9" t="n">
        <v>10.89</v>
      </c>
      <c r="F21" s="16"/>
    </row>
    <row r="22" customFormat="false" ht="16.5" hidden="false" customHeight="false" outlineLevel="0" collapsed="false">
      <c r="A22" s="10" t="s">
        <v>39</v>
      </c>
      <c r="B22" s="11" t="s">
        <v>40</v>
      </c>
      <c r="C22" s="12" t="n">
        <v>4.41</v>
      </c>
      <c r="D22" s="9" t="n">
        <v>10.89</v>
      </c>
      <c r="F22" s="16"/>
    </row>
    <row r="23" customFormat="false" ht="16.5" hidden="false" customHeight="false" outlineLevel="0" collapsed="false">
      <c r="A23" s="10" t="s">
        <v>41</v>
      </c>
      <c r="B23" s="11" t="s">
        <v>42</v>
      </c>
      <c r="C23" s="12" t="n">
        <v>11.09</v>
      </c>
      <c r="D23" s="9" t="n">
        <v>10.89</v>
      </c>
      <c r="F23" s="16"/>
    </row>
    <row r="24" customFormat="false" ht="16.5" hidden="false" customHeight="false" outlineLevel="0" collapsed="false">
      <c r="A24" s="10" t="s">
        <v>43</v>
      </c>
      <c r="B24" s="11" t="s">
        <v>44</v>
      </c>
      <c r="C24" s="12" t="n">
        <v>18.7</v>
      </c>
      <c r="D24" s="9" t="n">
        <v>10.89</v>
      </c>
      <c r="F24" s="16"/>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5"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1" width="64.7"/>
    <col collapsed="false" customWidth="true" hidden="false" outlineLevel="0" max="6" min="2" style="1" width="8.7"/>
    <col collapsed="false" customWidth="true" hidden="false" outlineLevel="0" max="8" min="7" style="1" width="17.28"/>
    <col collapsed="false" customWidth="false" hidden="false" outlineLevel="0" max="257" min="9" style="1" width="9.14"/>
  </cols>
  <sheetData>
    <row r="1" customFormat="false" ht="18" hidden="false" customHeight="false" outlineLevel="0" collapsed="false">
      <c r="A1" s="3" t="s">
        <v>50</v>
      </c>
      <c r="B1" s="3"/>
      <c r="C1" s="3"/>
      <c r="D1" s="3"/>
      <c r="E1" s="3"/>
      <c r="F1" s="3"/>
      <c r="G1" s="3"/>
      <c r="H1" s="3"/>
    </row>
    <row r="2" customFormat="false" ht="16.5" hidden="false" customHeight="false" outlineLevel="0" collapsed="false">
      <c r="A2" s="3" t="s">
        <v>2</v>
      </c>
      <c r="B2" s="3"/>
      <c r="C2" s="3"/>
      <c r="D2" s="3"/>
      <c r="E2" s="3"/>
      <c r="F2" s="3"/>
      <c r="G2" s="3"/>
      <c r="H2" s="3"/>
    </row>
    <row r="3" customFormat="false" ht="13.5" hidden="false" customHeight="true" outlineLevel="0" collapsed="false">
      <c r="A3" s="20"/>
      <c r="B3" s="20"/>
      <c r="H3" s="21" t="s">
        <v>51</v>
      </c>
    </row>
    <row r="4" customFormat="false" ht="13.5" hidden="false" customHeight="true" outlineLevel="0" collapsed="false">
      <c r="A4" s="22" t="s">
        <v>52</v>
      </c>
      <c r="B4" s="23" t="n">
        <v>2021</v>
      </c>
      <c r="C4" s="23"/>
      <c r="D4" s="24" t="n">
        <v>2022</v>
      </c>
      <c r="E4" s="24"/>
      <c r="F4" s="24"/>
      <c r="G4" s="25" t="s">
        <v>53</v>
      </c>
      <c r="H4" s="25"/>
    </row>
    <row r="5" customFormat="false" ht="34.5" hidden="false" customHeight="true" outlineLevel="0" collapsed="false">
      <c r="A5" s="22"/>
      <c r="B5" s="26" t="s">
        <v>54</v>
      </c>
      <c r="C5" s="27" t="s">
        <v>55</v>
      </c>
      <c r="D5" s="28" t="s">
        <v>56</v>
      </c>
      <c r="E5" s="28" t="s">
        <v>57</v>
      </c>
      <c r="F5" s="29" t="s">
        <v>54</v>
      </c>
      <c r="G5" s="30" t="s">
        <v>58</v>
      </c>
      <c r="H5" s="31" t="s">
        <v>59</v>
      </c>
    </row>
    <row r="6" customFormat="false" ht="14.25" hidden="false" customHeight="true" outlineLevel="0" collapsed="false">
      <c r="A6" s="22"/>
      <c r="B6" s="32" t="s">
        <v>60</v>
      </c>
      <c r="C6" s="32"/>
      <c r="D6" s="32"/>
      <c r="E6" s="32"/>
      <c r="F6" s="32"/>
      <c r="G6" s="30"/>
      <c r="H6" s="31"/>
    </row>
    <row r="7" customFormat="false" ht="15" hidden="false" customHeight="true" outlineLevel="0" collapsed="false">
      <c r="A7" s="33" t="s">
        <v>61</v>
      </c>
      <c r="B7" s="33" t="n">
        <v>1</v>
      </c>
      <c r="C7" s="34" t="n">
        <v>2</v>
      </c>
      <c r="D7" s="34" t="n">
        <v>3</v>
      </c>
      <c r="E7" s="34" t="n">
        <v>4</v>
      </c>
      <c r="F7" s="35" t="n">
        <v>5</v>
      </c>
      <c r="G7" s="36" t="n">
        <v>6</v>
      </c>
      <c r="H7" s="35" t="n">
        <v>7</v>
      </c>
    </row>
    <row r="8" customFormat="false" ht="15" hidden="false" customHeight="true" outlineLevel="0" collapsed="false">
      <c r="A8" s="37"/>
      <c r="B8" s="38" t="s">
        <v>62</v>
      </c>
      <c r="C8" s="38"/>
      <c r="D8" s="38"/>
      <c r="E8" s="38"/>
      <c r="F8" s="38"/>
      <c r="G8" s="38"/>
      <c r="H8" s="38"/>
    </row>
    <row r="9" s="15" customFormat="true" ht="16.5" hidden="false" customHeight="false" outlineLevel="0" collapsed="false">
      <c r="A9" s="39" t="s">
        <v>63</v>
      </c>
      <c r="B9" s="40" t="n">
        <v>177.711</v>
      </c>
      <c r="C9" s="41" t="n">
        <v>182.142</v>
      </c>
      <c r="D9" s="41" t="n">
        <v>181.257</v>
      </c>
      <c r="E9" s="41" t="n">
        <v>195.819</v>
      </c>
      <c r="F9" s="41" t="n">
        <v>197.062</v>
      </c>
      <c r="G9" s="42" t="n">
        <v>0.63</v>
      </c>
      <c r="H9" s="43" t="n">
        <v>10.89</v>
      </c>
      <c r="N9" s="44"/>
      <c r="O9" s="44"/>
    </row>
    <row r="10" customFormat="false" ht="16.5" hidden="false" customHeight="false" outlineLevel="0" collapsed="false">
      <c r="A10" s="45" t="s">
        <v>64</v>
      </c>
      <c r="B10" s="46" t="n">
        <v>142.144</v>
      </c>
      <c r="C10" s="47" t="n">
        <v>146.043</v>
      </c>
      <c r="D10" s="47" t="n">
        <v>129.781</v>
      </c>
      <c r="E10" s="47" t="n">
        <v>155.423</v>
      </c>
      <c r="F10" s="47" t="n">
        <v>167.119</v>
      </c>
      <c r="G10" s="48" t="n">
        <v>7.53</v>
      </c>
      <c r="H10" s="49" t="n">
        <v>17.57</v>
      </c>
      <c r="N10" s="44"/>
      <c r="O10" s="44"/>
    </row>
    <row r="11" customFormat="false" ht="16.5" hidden="false" customHeight="false" outlineLevel="0" collapsed="false">
      <c r="A11" s="45" t="s">
        <v>65</v>
      </c>
      <c r="B11" s="46" t="n">
        <v>168.401</v>
      </c>
      <c r="C11" s="47" t="n">
        <v>178.997</v>
      </c>
      <c r="D11" s="47" t="n">
        <v>174.213</v>
      </c>
      <c r="E11" s="47" t="n">
        <v>188.339</v>
      </c>
      <c r="F11" s="47" t="n">
        <v>190.528</v>
      </c>
      <c r="G11" s="48" t="n">
        <v>1.16</v>
      </c>
      <c r="H11" s="49" t="n">
        <v>13.14</v>
      </c>
      <c r="N11" s="44"/>
      <c r="O11" s="44"/>
    </row>
    <row r="12" customFormat="false" ht="30" hidden="false" customHeight="true" outlineLevel="0" collapsed="false">
      <c r="A12" s="45" t="s">
        <v>66</v>
      </c>
      <c r="B12" s="46" t="n">
        <v>165.899</v>
      </c>
      <c r="C12" s="47" t="n">
        <v>165.084</v>
      </c>
      <c r="D12" s="47" t="n">
        <v>152.345</v>
      </c>
      <c r="E12" s="47" t="n">
        <v>188.615</v>
      </c>
      <c r="F12" s="47" t="n">
        <v>192.7</v>
      </c>
      <c r="G12" s="48" t="n">
        <v>2.17</v>
      </c>
      <c r="H12" s="49" t="n">
        <v>16.16</v>
      </c>
      <c r="N12" s="44"/>
      <c r="O12" s="44"/>
    </row>
    <row r="13" customFormat="false" ht="16.5" hidden="false" customHeight="false" outlineLevel="0" collapsed="false">
      <c r="A13" s="50" t="s">
        <v>67</v>
      </c>
      <c r="B13" s="46" t="n">
        <v>162.854</v>
      </c>
      <c r="C13" s="47" t="n">
        <v>171.637</v>
      </c>
      <c r="D13" s="47" t="n">
        <v>170.284</v>
      </c>
      <c r="E13" s="47" t="n">
        <v>185.128</v>
      </c>
      <c r="F13" s="47" t="n">
        <v>181.093</v>
      </c>
      <c r="G13" s="48" t="n">
        <v>-2.18</v>
      </c>
      <c r="H13" s="49" t="n">
        <v>11.2</v>
      </c>
      <c r="N13" s="44"/>
      <c r="O13" s="44"/>
    </row>
    <row r="14" customFormat="false" ht="16.5" hidden="false" customHeight="false" outlineLevel="0" collapsed="false">
      <c r="A14" s="45" t="s">
        <v>68</v>
      </c>
      <c r="B14" s="46" t="n">
        <v>171.895</v>
      </c>
      <c r="C14" s="47" t="n">
        <v>187.104</v>
      </c>
      <c r="D14" s="47" t="n">
        <v>185.841</v>
      </c>
      <c r="E14" s="47" t="n">
        <v>194.579</v>
      </c>
      <c r="F14" s="47" t="n">
        <v>191.747</v>
      </c>
      <c r="G14" s="48" t="n">
        <v>-1.46</v>
      </c>
      <c r="H14" s="49" t="n">
        <v>11.55</v>
      </c>
      <c r="N14" s="44"/>
      <c r="O14" s="44"/>
    </row>
    <row r="15" customFormat="false" ht="16.5" hidden="false" customHeight="false" outlineLevel="0" collapsed="false">
      <c r="A15" s="50" t="s">
        <v>69</v>
      </c>
      <c r="B15" s="46" t="n">
        <v>168.024</v>
      </c>
      <c r="C15" s="47" t="n">
        <v>177.748</v>
      </c>
      <c r="D15" s="47" t="n">
        <v>185.555</v>
      </c>
      <c r="E15" s="47" t="n">
        <v>196.319</v>
      </c>
      <c r="F15" s="47" t="n">
        <v>191.603</v>
      </c>
      <c r="G15" s="48" t="n">
        <v>-2.4</v>
      </c>
      <c r="H15" s="49" t="n">
        <v>14.03</v>
      </c>
      <c r="N15" s="44"/>
      <c r="O15" s="44"/>
    </row>
    <row r="16" customFormat="false" ht="15" hidden="false" customHeight="true" outlineLevel="0" collapsed="false">
      <c r="A16" s="45" t="s">
        <v>70</v>
      </c>
      <c r="B16" s="46" t="n">
        <v>167.298</v>
      </c>
      <c r="C16" s="47" t="n">
        <v>174.374</v>
      </c>
      <c r="D16" s="47" t="n">
        <v>168.574</v>
      </c>
      <c r="E16" s="47" t="n">
        <v>186.919</v>
      </c>
      <c r="F16" s="47" t="n">
        <v>187.878</v>
      </c>
      <c r="G16" s="48" t="n">
        <v>0.51</v>
      </c>
      <c r="H16" s="49" t="n">
        <v>12.3</v>
      </c>
      <c r="N16" s="44"/>
      <c r="O16" s="44"/>
    </row>
    <row r="17" customFormat="false" ht="15" hidden="false" customHeight="true" outlineLevel="0" collapsed="false">
      <c r="A17" s="45" t="s">
        <v>71</v>
      </c>
      <c r="B17" s="46" t="n">
        <v>157.519</v>
      </c>
      <c r="C17" s="47" t="n">
        <v>164.243</v>
      </c>
      <c r="D17" s="47" t="n">
        <v>170.233</v>
      </c>
      <c r="E17" s="47" t="n">
        <v>182.635</v>
      </c>
      <c r="F17" s="47" t="n">
        <v>183.918</v>
      </c>
      <c r="G17" s="48" t="n">
        <v>0.7</v>
      </c>
      <c r="H17" s="49" t="n">
        <v>16.76</v>
      </c>
      <c r="N17" s="44"/>
      <c r="O17" s="44"/>
    </row>
    <row r="18" customFormat="false" ht="15" hidden="false" customHeight="true" outlineLevel="0" collapsed="false">
      <c r="A18" s="45" t="s">
        <v>72</v>
      </c>
      <c r="B18" s="46" t="n">
        <v>173.41</v>
      </c>
      <c r="C18" s="47" t="n">
        <v>183.341</v>
      </c>
      <c r="D18" s="47" t="n">
        <v>192.721</v>
      </c>
      <c r="E18" s="47" t="n">
        <v>203.354</v>
      </c>
      <c r="F18" s="47" t="n">
        <v>200.13</v>
      </c>
      <c r="G18" s="48" t="n">
        <v>-1.59</v>
      </c>
      <c r="H18" s="49" t="n">
        <v>15.41</v>
      </c>
      <c r="N18" s="44"/>
      <c r="O18" s="44"/>
    </row>
    <row r="19" customFormat="false" ht="15" hidden="false" customHeight="true" outlineLevel="0" collapsed="false">
      <c r="A19" s="45" t="s">
        <v>73</v>
      </c>
      <c r="B19" s="46" t="n">
        <v>148.61</v>
      </c>
      <c r="C19" s="47" t="n">
        <v>152.528</v>
      </c>
      <c r="D19" s="47" t="n">
        <v>151.028</v>
      </c>
      <c r="E19" s="47" t="n">
        <v>176.517</v>
      </c>
      <c r="F19" s="47" t="n">
        <v>164.224</v>
      </c>
      <c r="G19" s="48" t="n">
        <v>-6.96</v>
      </c>
      <c r="H19" s="49" t="n">
        <v>10.51</v>
      </c>
      <c r="N19" s="44"/>
      <c r="O19" s="44"/>
    </row>
    <row r="20" customFormat="false" ht="15" hidden="false" customHeight="true" outlineLevel="0" collapsed="false">
      <c r="A20" s="45" t="s">
        <v>74</v>
      </c>
      <c r="B20" s="46" t="n">
        <v>150.29</v>
      </c>
      <c r="C20" s="47" t="n">
        <v>156.073</v>
      </c>
      <c r="D20" s="47" t="n">
        <v>164.622</v>
      </c>
      <c r="E20" s="47" t="n">
        <v>179.129</v>
      </c>
      <c r="F20" s="47" t="n">
        <v>169.765</v>
      </c>
      <c r="G20" s="48" t="n">
        <v>-5.23</v>
      </c>
      <c r="H20" s="49" t="n">
        <v>12.96</v>
      </c>
      <c r="N20" s="44"/>
      <c r="O20" s="44"/>
    </row>
    <row r="21" customFormat="false" ht="15" hidden="false" customHeight="true" outlineLevel="0" collapsed="false">
      <c r="A21" s="51" t="s">
        <v>75</v>
      </c>
      <c r="B21" s="46" t="n">
        <v>151.832</v>
      </c>
      <c r="C21" s="47" t="n">
        <v>163.252</v>
      </c>
      <c r="D21" s="47" t="n">
        <v>166.462</v>
      </c>
      <c r="E21" s="47" t="n">
        <v>174.578</v>
      </c>
      <c r="F21" s="47" t="n">
        <v>172.867</v>
      </c>
      <c r="G21" s="48" t="n">
        <v>-0.98</v>
      </c>
      <c r="H21" s="49" t="n">
        <v>13.85</v>
      </c>
      <c r="N21" s="44"/>
      <c r="O21" s="44"/>
    </row>
    <row r="22" customFormat="false" ht="15" hidden="false" customHeight="true" outlineLevel="0" collapsed="false">
      <c r="A22" s="45" t="s">
        <v>76</v>
      </c>
      <c r="B22" s="46" t="n">
        <v>172.518</v>
      </c>
      <c r="C22" s="47" t="n">
        <v>186.068</v>
      </c>
      <c r="D22" s="47" t="n">
        <v>187.296</v>
      </c>
      <c r="E22" s="47" t="n">
        <v>200.393</v>
      </c>
      <c r="F22" s="47" t="n">
        <v>194.652</v>
      </c>
      <c r="G22" s="48" t="n">
        <v>-2.86</v>
      </c>
      <c r="H22" s="49" t="n">
        <v>12.83</v>
      </c>
      <c r="N22" s="44"/>
      <c r="O22" s="44"/>
    </row>
    <row r="23" customFormat="false" ht="18" hidden="false" customHeight="false" outlineLevel="0" collapsed="false">
      <c r="A23" s="50" t="s">
        <v>77</v>
      </c>
      <c r="B23" s="46" t="n">
        <v>188.927</v>
      </c>
      <c r="C23" s="47" t="n">
        <v>182.029</v>
      </c>
      <c r="D23" s="47" t="n">
        <v>183.067</v>
      </c>
      <c r="E23" s="47" t="n">
        <v>195.514</v>
      </c>
      <c r="F23" s="47" t="n">
        <v>195.918</v>
      </c>
      <c r="G23" s="48" t="n">
        <v>0.21</v>
      </c>
      <c r="H23" s="49" t="n">
        <v>3.7</v>
      </c>
      <c r="N23" s="44"/>
      <c r="O23" s="44"/>
    </row>
    <row r="24" customFormat="false" ht="15" hidden="false" customHeight="true" outlineLevel="0" collapsed="false">
      <c r="A24" s="45" t="s">
        <v>78</v>
      </c>
      <c r="B24" s="46" t="n">
        <v>256.68</v>
      </c>
      <c r="C24" s="47" t="n">
        <v>211.581</v>
      </c>
      <c r="D24" s="47" t="n">
        <v>188.289</v>
      </c>
      <c r="E24" s="47" t="n">
        <v>225.319</v>
      </c>
      <c r="F24" s="47" t="n">
        <v>267.654</v>
      </c>
      <c r="G24" s="48" t="n">
        <v>18.79</v>
      </c>
      <c r="H24" s="49" t="n">
        <v>4.28</v>
      </c>
      <c r="N24" s="44"/>
      <c r="O24" s="44"/>
    </row>
    <row r="25" customFormat="false" ht="15" hidden="false" customHeight="true" outlineLevel="0" collapsed="false">
      <c r="A25" s="45" t="s">
        <v>79</v>
      </c>
      <c r="B25" s="46" t="n">
        <v>208.56</v>
      </c>
      <c r="C25" s="47" t="n">
        <v>214.382</v>
      </c>
      <c r="D25" s="47" t="n">
        <v>215.896</v>
      </c>
      <c r="E25" s="47" t="n">
        <v>221.896</v>
      </c>
      <c r="F25" s="47" t="n">
        <v>217.751</v>
      </c>
      <c r="G25" s="48" t="n">
        <v>-1.87</v>
      </c>
      <c r="H25" s="49" t="n">
        <v>4.41</v>
      </c>
      <c r="N25" s="44"/>
      <c r="O25" s="44"/>
    </row>
    <row r="26" customFormat="false" ht="15" hidden="false" customHeight="true" outlineLevel="0" collapsed="false">
      <c r="A26" s="45" t="s">
        <v>80</v>
      </c>
      <c r="B26" s="46" t="n">
        <v>202.705</v>
      </c>
      <c r="C26" s="47" t="n">
        <v>206.341</v>
      </c>
      <c r="D26" s="47" t="n">
        <v>206.271</v>
      </c>
      <c r="E26" s="47" t="n">
        <v>222.533</v>
      </c>
      <c r="F26" s="47" t="n">
        <v>225.183</v>
      </c>
      <c r="G26" s="48" t="n">
        <v>1.19</v>
      </c>
      <c r="H26" s="49" t="n">
        <v>11.09</v>
      </c>
      <c r="N26" s="44"/>
      <c r="O26" s="44"/>
    </row>
    <row r="27" customFormat="false" ht="15" hidden="false" customHeight="true" outlineLevel="0" collapsed="false">
      <c r="A27" s="52" t="s">
        <v>81</v>
      </c>
      <c r="B27" s="53" t="n">
        <v>170.064</v>
      </c>
      <c r="C27" s="54" t="n">
        <v>176.27</v>
      </c>
      <c r="D27" s="54" t="n">
        <v>191.084</v>
      </c>
      <c r="E27" s="54" t="n">
        <v>206.543</v>
      </c>
      <c r="F27" s="54" t="n">
        <v>201.871</v>
      </c>
      <c r="G27" s="55" t="n">
        <v>-2.26</v>
      </c>
      <c r="H27" s="56" t="n">
        <v>18.7</v>
      </c>
      <c r="N27" s="44"/>
      <c r="O27" s="44"/>
    </row>
    <row r="28" customFormat="false" ht="16.5" hidden="false" customHeight="false" outlineLevel="0" collapsed="false">
      <c r="A28" s="37"/>
      <c r="B28" s="38" t="s">
        <v>82</v>
      </c>
      <c r="C28" s="38"/>
      <c r="D28" s="38"/>
      <c r="E28" s="38"/>
      <c r="F28" s="38"/>
      <c r="G28" s="38"/>
      <c r="H28" s="38"/>
      <c r="N28" s="44"/>
      <c r="O28" s="44"/>
    </row>
    <row r="29" customFormat="false" ht="15" hidden="false" customHeight="true" outlineLevel="0" collapsed="false">
      <c r="A29" s="39" t="s">
        <v>63</v>
      </c>
      <c r="B29" s="40" t="n">
        <v>209.535</v>
      </c>
      <c r="C29" s="41" t="n">
        <v>214.744</v>
      </c>
      <c r="D29" s="41" t="n">
        <v>213.736</v>
      </c>
      <c r="E29" s="41" t="n">
        <v>230.906</v>
      </c>
      <c r="F29" s="41" t="n">
        <v>232.348</v>
      </c>
      <c r="G29" s="42" t="n">
        <v>0.62</v>
      </c>
      <c r="H29" s="43" t="n">
        <v>10.89</v>
      </c>
      <c r="N29" s="44"/>
      <c r="O29" s="44"/>
    </row>
    <row r="30" customFormat="false" ht="15" hidden="false" customHeight="true" outlineLevel="0" collapsed="false">
      <c r="A30" s="45" t="s">
        <v>64</v>
      </c>
      <c r="B30" s="46" t="n">
        <v>165.94</v>
      </c>
      <c r="C30" s="47" t="n">
        <v>170.488</v>
      </c>
      <c r="D30" s="47" t="n">
        <v>151.494</v>
      </c>
      <c r="E30" s="47" t="n">
        <v>181.534</v>
      </c>
      <c r="F30" s="47" t="n">
        <v>195.108</v>
      </c>
      <c r="G30" s="48" t="n">
        <v>7.48</v>
      </c>
      <c r="H30" s="49" t="n">
        <v>17.58</v>
      </c>
      <c r="N30" s="44"/>
      <c r="O30" s="44"/>
    </row>
    <row r="31" customFormat="false" ht="15" hidden="false" customHeight="true" outlineLevel="0" collapsed="false">
      <c r="A31" s="45" t="s">
        <v>65</v>
      </c>
      <c r="B31" s="46" t="n">
        <v>198.142</v>
      </c>
      <c r="C31" s="47" t="n">
        <v>210.606</v>
      </c>
      <c r="D31" s="47" t="n">
        <v>205.006</v>
      </c>
      <c r="E31" s="47" t="n">
        <v>221.674</v>
      </c>
      <c r="F31" s="47" t="n">
        <v>224.258</v>
      </c>
      <c r="G31" s="48" t="n">
        <v>1.17</v>
      </c>
      <c r="H31" s="49" t="n">
        <v>13.18</v>
      </c>
      <c r="N31" s="44"/>
      <c r="O31" s="44"/>
    </row>
    <row r="32" customFormat="false" ht="30" hidden="false" customHeight="true" outlineLevel="0" collapsed="false">
      <c r="A32" s="45" t="s">
        <v>66</v>
      </c>
      <c r="B32" s="46" t="n">
        <v>195.734</v>
      </c>
      <c r="C32" s="47" t="n">
        <v>194.773</v>
      </c>
      <c r="D32" s="47" t="n">
        <v>179.723</v>
      </c>
      <c r="E32" s="47" t="n">
        <v>222.558</v>
      </c>
      <c r="F32" s="47" t="n">
        <v>227.375</v>
      </c>
      <c r="G32" s="48" t="n">
        <v>2.16</v>
      </c>
      <c r="H32" s="49" t="n">
        <v>16.17</v>
      </c>
      <c r="N32" s="44"/>
      <c r="O32" s="44"/>
    </row>
    <row r="33" customFormat="false" ht="16.5" hidden="false" customHeight="false" outlineLevel="0" collapsed="false">
      <c r="A33" s="50" t="s">
        <v>67</v>
      </c>
      <c r="B33" s="46" t="n">
        <v>191.339</v>
      </c>
      <c r="C33" s="47" t="n">
        <v>201.658</v>
      </c>
      <c r="D33" s="47" t="n">
        <v>200.073</v>
      </c>
      <c r="E33" s="47" t="n">
        <v>217.565</v>
      </c>
      <c r="F33" s="47" t="n">
        <v>212.802</v>
      </c>
      <c r="G33" s="48" t="n">
        <v>-2.19</v>
      </c>
      <c r="H33" s="49" t="n">
        <v>11.22</v>
      </c>
      <c r="N33" s="44"/>
      <c r="O33" s="44"/>
    </row>
    <row r="34" customFormat="false" ht="16.5" hidden="false" customHeight="false" outlineLevel="0" collapsed="false">
      <c r="A34" s="45" t="s">
        <v>68</v>
      </c>
      <c r="B34" s="46" t="n">
        <v>204.372</v>
      </c>
      <c r="C34" s="47" t="n">
        <v>222.46</v>
      </c>
      <c r="D34" s="47" t="n">
        <v>220.946</v>
      </c>
      <c r="E34" s="47" t="n">
        <v>231.339</v>
      </c>
      <c r="F34" s="47" t="n">
        <v>227.989</v>
      </c>
      <c r="G34" s="48" t="n">
        <v>-1.45</v>
      </c>
      <c r="H34" s="49" t="n">
        <v>11.56</v>
      </c>
      <c r="N34" s="44"/>
      <c r="O34" s="44"/>
    </row>
    <row r="35" customFormat="false" ht="16.5" hidden="false" customHeight="false" outlineLevel="0" collapsed="false">
      <c r="A35" s="50" t="s">
        <v>69</v>
      </c>
      <c r="B35" s="46" t="n">
        <v>198.424</v>
      </c>
      <c r="C35" s="47" t="n">
        <v>209.923</v>
      </c>
      <c r="D35" s="47" t="n">
        <v>219.116</v>
      </c>
      <c r="E35" s="47" t="n">
        <v>231.733</v>
      </c>
      <c r="F35" s="47" t="n">
        <v>226.134</v>
      </c>
      <c r="G35" s="48" t="n">
        <v>-2.42</v>
      </c>
      <c r="H35" s="49" t="n">
        <v>13.97</v>
      </c>
      <c r="N35" s="44"/>
      <c r="O35" s="44"/>
    </row>
    <row r="36" customFormat="false" ht="16.5" hidden="false" customHeight="false" outlineLevel="0" collapsed="false">
      <c r="A36" s="45" t="s">
        <v>70</v>
      </c>
      <c r="B36" s="46" t="n">
        <v>195.685</v>
      </c>
      <c r="C36" s="47" t="n">
        <v>203.99</v>
      </c>
      <c r="D36" s="47" t="n">
        <v>197.19</v>
      </c>
      <c r="E36" s="47" t="n">
        <v>218.673</v>
      </c>
      <c r="F36" s="47" t="n">
        <v>219.786</v>
      </c>
      <c r="G36" s="48" t="n">
        <v>0.51</v>
      </c>
      <c r="H36" s="49" t="n">
        <v>12.32</v>
      </c>
      <c r="N36" s="44"/>
      <c r="O36" s="44"/>
    </row>
    <row r="37" customFormat="false" ht="16.5" hidden="false" customHeight="false" outlineLevel="0" collapsed="false">
      <c r="A37" s="45" t="s">
        <v>71</v>
      </c>
      <c r="B37" s="46" t="n">
        <v>186.575</v>
      </c>
      <c r="C37" s="47" t="n">
        <v>194.577</v>
      </c>
      <c r="D37" s="47" t="n">
        <v>201.506</v>
      </c>
      <c r="E37" s="47" t="n">
        <v>216.281</v>
      </c>
      <c r="F37" s="47" t="n">
        <v>217.875</v>
      </c>
      <c r="G37" s="48" t="n">
        <v>0.74</v>
      </c>
      <c r="H37" s="49" t="n">
        <v>16.78</v>
      </c>
      <c r="N37" s="44"/>
      <c r="O37" s="44"/>
    </row>
    <row r="38" customFormat="false" ht="16.5" hidden="false" customHeight="false" outlineLevel="0" collapsed="false">
      <c r="A38" s="45" t="s">
        <v>72</v>
      </c>
      <c r="B38" s="46" t="n">
        <v>205.751</v>
      </c>
      <c r="C38" s="47" t="n">
        <v>217.562</v>
      </c>
      <c r="D38" s="47" t="n">
        <v>228.673</v>
      </c>
      <c r="E38" s="47" t="n">
        <v>241.288</v>
      </c>
      <c r="F38" s="47" t="n">
        <v>237.475</v>
      </c>
      <c r="G38" s="48" t="n">
        <v>-1.58</v>
      </c>
      <c r="H38" s="49" t="n">
        <v>15.42</v>
      </c>
      <c r="N38" s="44"/>
      <c r="O38" s="44"/>
    </row>
    <row r="39" customFormat="false" ht="16.5" hidden="false" customHeight="false" outlineLevel="0" collapsed="false">
      <c r="A39" s="45" t="s">
        <v>73</v>
      </c>
      <c r="B39" s="46" t="n">
        <v>175.728</v>
      </c>
      <c r="C39" s="47" t="n">
        <v>180.362</v>
      </c>
      <c r="D39" s="47" t="n">
        <v>178.584</v>
      </c>
      <c r="E39" s="47" t="n">
        <v>208.718</v>
      </c>
      <c r="F39" s="47" t="n">
        <v>194.207</v>
      </c>
      <c r="G39" s="48" t="n">
        <v>-6.95</v>
      </c>
      <c r="H39" s="49" t="n">
        <v>10.52</v>
      </c>
      <c r="N39" s="44"/>
      <c r="O39" s="44"/>
    </row>
    <row r="40" customFormat="false" ht="16.5" hidden="false" customHeight="false" outlineLevel="0" collapsed="false">
      <c r="A40" s="45" t="s">
        <v>74</v>
      </c>
      <c r="B40" s="46" t="n">
        <v>178.204</v>
      </c>
      <c r="C40" s="47" t="n">
        <v>185.07</v>
      </c>
      <c r="D40" s="47" t="n">
        <v>195.224</v>
      </c>
      <c r="E40" s="47" t="n">
        <v>212.434</v>
      </c>
      <c r="F40" s="47" t="n">
        <v>201.352</v>
      </c>
      <c r="G40" s="48" t="n">
        <v>-5.22</v>
      </c>
      <c r="H40" s="49" t="n">
        <v>12.99</v>
      </c>
      <c r="N40" s="44"/>
      <c r="O40" s="44"/>
    </row>
    <row r="41" customFormat="false" ht="16.5" hidden="false" customHeight="false" outlineLevel="0" collapsed="false">
      <c r="A41" s="51" t="s">
        <v>75</v>
      </c>
      <c r="B41" s="46" t="n">
        <v>179.402</v>
      </c>
      <c r="C41" s="47" t="n">
        <v>192.896</v>
      </c>
      <c r="D41" s="47" t="n">
        <v>196.703</v>
      </c>
      <c r="E41" s="47" t="n">
        <v>206.308</v>
      </c>
      <c r="F41" s="47" t="n">
        <v>204.269</v>
      </c>
      <c r="G41" s="48" t="n">
        <v>-0.99</v>
      </c>
      <c r="H41" s="49" t="n">
        <v>13.86</v>
      </c>
      <c r="N41" s="44"/>
      <c r="O41" s="44"/>
    </row>
    <row r="42" customFormat="false" ht="17.25" hidden="false" customHeight="true" outlineLevel="0" collapsed="false">
      <c r="A42" s="45" t="s">
        <v>76</v>
      </c>
      <c r="B42" s="46" t="n">
        <v>203.66</v>
      </c>
      <c r="C42" s="47" t="n">
        <v>219.66</v>
      </c>
      <c r="D42" s="47" t="n">
        <v>221.125</v>
      </c>
      <c r="E42" s="47" t="n">
        <v>236.595</v>
      </c>
      <c r="F42" s="47" t="n">
        <v>229.835</v>
      </c>
      <c r="G42" s="48" t="n">
        <v>-2.86</v>
      </c>
      <c r="H42" s="49" t="n">
        <v>12.85</v>
      </c>
      <c r="N42" s="44"/>
      <c r="O42" s="44"/>
    </row>
    <row r="43" customFormat="false" ht="18" hidden="false" customHeight="true" outlineLevel="0" collapsed="false">
      <c r="A43" s="50" t="s">
        <v>77</v>
      </c>
      <c r="B43" s="46" t="n">
        <v>222.584</v>
      </c>
      <c r="C43" s="47" t="n">
        <v>214.469</v>
      </c>
      <c r="D43" s="47" t="n">
        <v>215.678</v>
      </c>
      <c r="E43" s="47" t="n">
        <v>230.396</v>
      </c>
      <c r="F43" s="47" t="n">
        <v>230.741</v>
      </c>
      <c r="G43" s="48" t="n">
        <v>0.15</v>
      </c>
      <c r="H43" s="49" t="n">
        <v>3.66</v>
      </c>
      <c r="N43" s="44"/>
      <c r="O43" s="44"/>
    </row>
    <row r="44" customFormat="false" ht="16.5" hidden="false" customHeight="false" outlineLevel="0" collapsed="false">
      <c r="A44" s="45" t="s">
        <v>78</v>
      </c>
      <c r="B44" s="46" t="n">
        <v>303.256</v>
      </c>
      <c r="C44" s="47" t="n">
        <v>249.953</v>
      </c>
      <c r="D44" s="47" t="n">
        <v>222.438</v>
      </c>
      <c r="E44" s="47" t="n">
        <v>266.403</v>
      </c>
      <c r="F44" s="47" t="n">
        <v>316.2</v>
      </c>
      <c r="G44" s="48" t="n">
        <v>18.69</v>
      </c>
      <c r="H44" s="49" t="n">
        <v>4.27</v>
      </c>
      <c r="N44" s="44"/>
      <c r="O44" s="44"/>
    </row>
    <row r="45" customFormat="false" ht="16.5" hidden="false" customHeight="false" outlineLevel="0" collapsed="false">
      <c r="A45" s="45" t="s">
        <v>79</v>
      </c>
      <c r="B45" s="46" t="n">
        <v>243.298</v>
      </c>
      <c r="C45" s="47" t="n">
        <v>250.101</v>
      </c>
      <c r="D45" s="47" t="n">
        <v>251.861</v>
      </c>
      <c r="E45" s="47" t="n">
        <v>258.925</v>
      </c>
      <c r="F45" s="47" t="n">
        <v>254.07</v>
      </c>
      <c r="G45" s="48" t="n">
        <v>-1.88</v>
      </c>
      <c r="H45" s="49" t="n">
        <v>4.43</v>
      </c>
      <c r="N45" s="44"/>
      <c r="O45" s="44"/>
    </row>
    <row r="46" customFormat="false" ht="16.5" hidden="false" customHeight="false" outlineLevel="0" collapsed="false">
      <c r="A46" s="45" t="s">
        <v>80</v>
      </c>
      <c r="B46" s="46" t="n">
        <v>238.416</v>
      </c>
      <c r="C46" s="47" t="n">
        <v>242.683</v>
      </c>
      <c r="D46" s="47" t="n">
        <v>242.595</v>
      </c>
      <c r="E46" s="47" t="n">
        <v>261.825</v>
      </c>
      <c r="F46" s="47" t="n">
        <v>264.889</v>
      </c>
      <c r="G46" s="48" t="n">
        <v>1.17</v>
      </c>
      <c r="H46" s="49" t="n">
        <v>11.1</v>
      </c>
      <c r="N46" s="44"/>
      <c r="O46" s="44"/>
    </row>
    <row r="47" customFormat="false" ht="17.25" hidden="false" customHeight="false" outlineLevel="0" collapsed="false">
      <c r="A47" s="52" t="s">
        <v>81</v>
      </c>
      <c r="B47" s="53" t="n">
        <v>202.686</v>
      </c>
      <c r="C47" s="54" t="n">
        <v>210.094</v>
      </c>
      <c r="D47" s="54" t="n">
        <v>227.747</v>
      </c>
      <c r="E47" s="54" t="n">
        <v>246.184</v>
      </c>
      <c r="F47" s="54" t="n">
        <v>240.631</v>
      </c>
      <c r="G47" s="55" t="n">
        <v>-2.26</v>
      </c>
      <c r="H47" s="56" t="n">
        <v>18.72</v>
      </c>
      <c r="N47" s="44"/>
      <c r="O47" s="44"/>
    </row>
    <row r="48" customFormat="false" ht="15" hidden="false" customHeight="true" outlineLevel="0" collapsed="false">
      <c r="A48" s="37"/>
      <c r="B48" s="38" t="s">
        <v>83</v>
      </c>
      <c r="C48" s="38"/>
      <c r="D48" s="38"/>
      <c r="E48" s="38"/>
      <c r="F48" s="38"/>
      <c r="G48" s="38"/>
      <c r="H48" s="38"/>
      <c r="N48" s="44"/>
      <c r="O48" s="44"/>
    </row>
    <row r="49" customFormat="false" ht="14.85" hidden="false" customHeight="true" outlineLevel="0" collapsed="false">
      <c r="A49" s="57" t="s">
        <v>63</v>
      </c>
      <c r="B49" s="40" t="n">
        <v>43.217</v>
      </c>
      <c r="C49" s="41" t="n">
        <v>44.359</v>
      </c>
      <c r="D49" s="41" t="n">
        <v>43.998</v>
      </c>
      <c r="E49" s="41" t="n">
        <v>47.535</v>
      </c>
      <c r="F49" s="41" t="n">
        <v>47.94</v>
      </c>
      <c r="G49" s="42" t="n">
        <v>0.85</v>
      </c>
      <c r="H49" s="43" t="n">
        <v>10.93</v>
      </c>
      <c r="N49" s="44"/>
      <c r="O49" s="44"/>
    </row>
    <row r="50" customFormat="false" ht="14.85" hidden="false" customHeight="true" outlineLevel="0" collapsed="false">
      <c r="A50" s="45" t="s">
        <v>64</v>
      </c>
      <c r="B50" s="46" t="n">
        <v>60.222</v>
      </c>
      <c r="C50" s="47" t="n">
        <v>61.889</v>
      </c>
      <c r="D50" s="47" t="n">
        <v>55.031</v>
      </c>
      <c r="E50" s="47" t="n">
        <v>65.533</v>
      </c>
      <c r="F50" s="47" t="n">
        <v>70.765</v>
      </c>
      <c r="G50" s="48" t="n">
        <v>7.98</v>
      </c>
      <c r="H50" s="49" t="n">
        <v>17.51</v>
      </c>
      <c r="N50" s="44"/>
      <c r="O50" s="44"/>
    </row>
    <row r="51" customFormat="false" ht="14.85" hidden="false" customHeight="true" outlineLevel="0" collapsed="false">
      <c r="A51" s="45" t="s">
        <v>65</v>
      </c>
      <c r="B51" s="46" t="n">
        <v>43.696</v>
      </c>
      <c r="C51" s="47" t="n">
        <v>46.457</v>
      </c>
      <c r="D51" s="47" t="n">
        <v>45.095</v>
      </c>
      <c r="E51" s="47" t="n">
        <v>48.565</v>
      </c>
      <c r="F51" s="47" t="n">
        <v>49.099</v>
      </c>
      <c r="G51" s="48" t="n">
        <v>1.1</v>
      </c>
      <c r="H51" s="49" t="n">
        <v>12.36</v>
      </c>
      <c r="N51" s="44"/>
      <c r="O51" s="44"/>
    </row>
    <row r="52" customFormat="false" ht="30" hidden="false" customHeight="true" outlineLevel="0" collapsed="false">
      <c r="A52" s="45" t="s">
        <v>66</v>
      </c>
      <c r="B52" s="46" t="n">
        <v>54.972</v>
      </c>
      <c r="C52" s="47" t="n">
        <v>54.7</v>
      </c>
      <c r="D52" s="47" t="n">
        <v>50.553</v>
      </c>
      <c r="E52" s="47" t="n">
        <v>62.418</v>
      </c>
      <c r="F52" s="47" t="n">
        <v>63.784</v>
      </c>
      <c r="G52" s="48" t="n">
        <v>2.19</v>
      </c>
      <c r="H52" s="49" t="n">
        <v>16.03</v>
      </c>
      <c r="N52" s="44"/>
      <c r="O52" s="44"/>
    </row>
    <row r="53" customFormat="false" ht="14.25" hidden="false" customHeight="true" outlineLevel="0" collapsed="false">
      <c r="A53" s="50" t="s">
        <v>67</v>
      </c>
      <c r="B53" s="46" t="n">
        <v>41.221</v>
      </c>
      <c r="C53" s="47" t="n">
        <v>43.445</v>
      </c>
      <c r="D53" s="47" t="n">
        <v>43.083</v>
      </c>
      <c r="E53" s="47" t="n">
        <v>46.624</v>
      </c>
      <c r="F53" s="47" t="n">
        <v>45.697</v>
      </c>
      <c r="G53" s="48" t="n">
        <v>-1.99</v>
      </c>
      <c r="H53" s="49" t="n">
        <v>10.86</v>
      </c>
      <c r="N53" s="44"/>
      <c r="O53" s="44"/>
    </row>
    <row r="54" customFormat="false" ht="14.25" hidden="false" customHeight="true" outlineLevel="0" collapsed="false">
      <c r="A54" s="45" t="s">
        <v>68</v>
      </c>
      <c r="B54" s="46" t="n">
        <v>35.257</v>
      </c>
      <c r="C54" s="47" t="n">
        <v>38.357</v>
      </c>
      <c r="D54" s="47" t="n">
        <v>38.144</v>
      </c>
      <c r="E54" s="47" t="n">
        <v>39.924</v>
      </c>
      <c r="F54" s="47" t="n">
        <v>39.272</v>
      </c>
      <c r="G54" s="48" t="n">
        <v>-1.63</v>
      </c>
      <c r="H54" s="49" t="n">
        <v>11.39</v>
      </c>
      <c r="N54" s="44"/>
      <c r="O54" s="44"/>
    </row>
    <row r="55" customFormat="false" ht="14.25" hidden="false" customHeight="true" outlineLevel="0" collapsed="false">
      <c r="A55" s="50" t="s">
        <v>69</v>
      </c>
      <c r="B55" s="46" t="n">
        <v>36.626</v>
      </c>
      <c r="C55" s="47" t="n">
        <v>38.682</v>
      </c>
      <c r="D55" s="47" t="n">
        <v>40.495</v>
      </c>
      <c r="E55" s="47" t="n">
        <v>43.246</v>
      </c>
      <c r="F55" s="47" t="n">
        <v>42.345</v>
      </c>
      <c r="G55" s="48" t="n">
        <v>-2.08</v>
      </c>
      <c r="H55" s="49" t="n">
        <v>15.61</v>
      </c>
      <c r="N55" s="44"/>
      <c r="O55" s="44"/>
    </row>
    <row r="56" customFormat="false" ht="14.25" hidden="false" customHeight="true" outlineLevel="0" collapsed="false">
      <c r="A56" s="45" t="s">
        <v>70</v>
      </c>
      <c r="B56" s="46" t="n">
        <v>51.988</v>
      </c>
      <c r="C56" s="47" t="n">
        <v>54.075</v>
      </c>
      <c r="D56" s="47" t="n">
        <v>52.333</v>
      </c>
      <c r="E56" s="47" t="n">
        <v>57.932</v>
      </c>
      <c r="F56" s="47" t="n">
        <v>58.266</v>
      </c>
      <c r="G56" s="48" t="n">
        <v>0.58</v>
      </c>
      <c r="H56" s="49" t="n">
        <v>12.08</v>
      </c>
      <c r="N56" s="44"/>
      <c r="O56" s="44"/>
    </row>
    <row r="57" customFormat="false" ht="14.25" hidden="false" customHeight="true" outlineLevel="0" collapsed="false">
      <c r="A57" s="45" t="s">
        <v>71</v>
      </c>
      <c r="B57" s="46" t="n">
        <v>32.084</v>
      </c>
      <c r="C57" s="47" t="n">
        <v>33.29</v>
      </c>
      <c r="D57" s="47" t="n">
        <v>35.23</v>
      </c>
      <c r="E57" s="47" t="n">
        <v>37.379</v>
      </c>
      <c r="F57" s="47" t="n">
        <v>37.326</v>
      </c>
      <c r="G57" s="48" t="n">
        <v>-0.14</v>
      </c>
      <c r="H57" s="49" t="n">
        <v>16.34</v>
      </c>
      <c r="N57" s="44"/>
      <c r="O57" s="44"/>
    </row>
    <row r="58" customFormat="false" ht="14.25" hidden="false" customHeight="true" outlineLevel="0" collapsed="false">
      <c r="A58" s="45" t="s">
        <v>72</v>
      </c>
      <c r="B58" s="46" t="n">
        <v>34.899</v>
      </c>
      <c r="C58" s="47" t="n">
        <v>36.779</v>
      </c>
      <c r="D58" s="47" t="n">
        <v>38.745</v>
      </c>
      <c r="E58" s="47" t="n">
        <v>40.89</v>
      </c>
      <c r="F58" s="47" t="n">
        <v>40.191</v>
      </c>
      <c r="G58" s="48" t="n">
        <v>-1.71</v>
      </c>
      <c r="H58" s="49" t="n">
        <v>15.16</v>
      </c>
      <c r="N58" s="44"/>
      <c r="O58" s="44"/>
    </row>
    <row r="59" customFormat="false" ht="14.25" hidden="false" customHeight="true" outlineLevel="0" collapsed="false">
      <c r="A59" s="45" t="s">
        <v>73</v>
      </c>
      <c r="B59" s="46" t="n">
        <v>36.239</v>
      </c>
      <c r="C59" s="47" t="n">
        <v>37.195</v>
      </c>
      <c r="D59" s="47" t="n">
        <v>36.847</v>
      </c>
      <c r="E59" s="47" t="n">
        <v>43.085</v>
      </c>
      <c r="F59" s="47" t="n">
        <v>39.988</v>
      </c>
      <c r="G59" s="48" t="n">
        <v>-7.19</v>
      </c>
      <c r="H59" s="49" t="n">
        <v>10.35</v>
      </c>
      <c r="N59" s="44"/>
      <c r="O59" s="44"/>
    </row>
    <row r="60" customFormat="false" ht="14.25" hidden="false" customHeight="true" outlineLevel="0" collapsed="false">
      <c r="A60" s="45" t="s">
        <v>74</v>
      </c>
      <c r="B60" s="46" t="n">
        <v>29.813</v>
      </c>
      <c r="C60" s="47" t="n">
        <v>30.919</v>
      </c>
      <c r="D60" s="47" t="n">
        <v>32.538</v>
      </c>
      <c r="E60" s="47" t="n">
        <v>35.384</v>
      </c>
      <c r="F60" s="47" t="n">
        <v>33.435</v>
      </c>
      <c r="G60" s="48" t="n">
        <v>-5.51</v>
      </c>
      <c r="H60" s="49" t="n">
        <v>12.15</v>
      </c>
      <c r="N60" s="44"/>
      <c r="O60" s="44"/>
    </row>
    <row r="61" customFormat="false" ht="14.25" hidden="false" customHeight="true" outlineLevel="0" collapsed="false">
      <c r="A61" s="51" t="s">
        <v>75</v>
      </c>
      <c r="B61" s="46" t="n">
        <v>32.328</v>
      </c>
      <c r="C61" s="47" t="n">
        <v>34.754</v>
      </c>
      <c r="D61" s="47" t="n">
        <v>35.383</v>
      </c>
      <c r="E61" s="47" t="n">
        <v>37.039</v>
      </c>
      <c r="F61" s="47" t="n">
        <v>36.75</v>
      </c>
      <c r="G61" s="48" t="n">
        <v>-0.78</v>
      </c>
      <c r="H61" s="49" t="n">
        <v>13.68</v>
      </c>
      <c r="N61" s="44"/>
      <c r="O61" s="44"/>
    </row>
    <row r="62" customFormat="false" ht="14.25" hidden="false" customHeight="true" outlineLevel="0" collapsed="false">
      <c r="A62" s="45" t="s">
        <v>76</v>
      </c>
      <c r="B62" s="46" t="n">
        <v>38.633</v>
      </c>
      <c r="C62" s="47" t="n">
        <v>41.657</v>
      </c>
      <c r="D62" s="47" t="n">
        <v>41.869</v>
      </c>
      <c r="E62" s="47" t="n">
        <v>44.758</v>
      </c>
      <c r="F62" s="47" t="n">
        <v>43.401</v>
      </c>
      <c r="G62" s="48" t="n">
        <v>-3.03</v>
      </c>
      <c r="H62" s="49" t="n">
        <v>12.34</v>
      </c>
      <c r="N62" s="44"/>
      <c r="O62" s="44"/>
    </row>
    <row r="63" customFormat="false" ht="15.95" hidden="false" customHeight="true" outlineLevel="0" collapsed="false">
      <c r="A63" s="45" t="s">
        <v>77</v>
      </c>
      <c r="B63" s="46" t="n">
        <v>44.744</v>
      </c>
      <c r="C63" s="47" t="n">
        <v>43.063</v>
      </c>
      <c r="D63" s="47" t="n">
        <v>43.368</v>
      </c>
      <c r="E63" s="47" t="n">
        <v>46.088</v>
      </c>
      <c r="F63" s="47" t="n">
        <v>46.741</v>
      </c>
      <c r="G63" s="48" t="n">
        <v>1.42</v>
      </c>
      <c r="H63" s="49" t="n">
        <v>4.46</v>
      </c>
      <c r="N63" s="44"/>
      <c r="O63" s="44"/>
    </row>
    <row r="64" customFormat="false" ht="14.85" hidden="false" customHeight="true" outlineLevel="0" collapsed="false">
      <c r="A64" s="45" t="s">
        <v>78</v>
      </c>
      <c r="B64" s="46" t="n">
        <v>52.73</v>
      </c>
      <c r="C64" s="47" t="n">
        <v>43.554</v>
      </c>
      <c r="D64" s="47" t="n">
        <v>38.755</v>
      </c>
      <c r="E64" s="47" t="n">
        <v>45.42</v>
      </c>
      <c r="F64" s="47" t="n">
        <v>55.075</v>
      </c>
      <c r="G64" s="48" t="n">
        <v>21.26</v>
      </c>
      <c r="H64" s="49" t="n">
        <v>4.45</v>
      </c>
      <c r="N64" s="44"/>
      <c r="O64" s="44"/>
    </row>
    <row r="65" customFormat="false" ht="14.85" hidden="false" customHeight="true" outlineLevel="0" collapsed="false">
      <c r="A65" s="45" t="s">
        <v>79</v>
      </c>
      <c r="B65" s="46" t="n">
        <v>57.875</v>
      </c>
      <c r="C65" s="47" t="n">
        <v>59.441</v>
      </c>
      <c r="D65" s="47" t="n">
        <v>59.889</v>
      </c>
      <c r="E65" s="47" t="n">
        <v>61.276</v>
      </c>
      <c r="F65" s="47" t="n">
        <v>60.208</v>
      </c>
      <c r="G65" s="48" t="n">
        <v>-1.74</v>
      </c>
      <c r="H65" s="49" t="n">
        <v>4.03</v>
      </c>
      <c r="N65" s="44"/>
      <c r="O65" s="44"/>
    </row>
    <row r="66" customFormat="false" ht="14.85" hidden="false" customHeight="true" outlineLevel="0" collapsed="false">
      <c r="A66" s="45" t="s">
        <v>80</v>
      </c>
      <c r="B66" s="46" t="n">
        <v>50.642</v>
      </c>
      <c r="C66" s="47" t="n">
        <v>51.59</v>
      </c>
      <c r="D66" s="47" t="n">
        <v>51.596</v>
      </c>
      <c r="E66" s="47" t="n">
        <v>55.222</v>
      </c>
      <c r="F66" s="47" t="n">
        <v>56.113</v>
      </c>
      <c r="G66" s="48" t="n">
        <v>1.61</v>
      </c>
      <c r="H66" s="49" t="n">
        <v>10.8</v>
      </c>
      <c r="N66" s="44"/>
      <c r="O66" s="44"/>
    </row>
    <row r="67" customFormat="false" ht="14.85" hidden="false" customHeight="true" outlineLevel="0" collapsed="false">
      <c r="A67" s="52" t="s">
        <v>81</v>
      </c>
      <c r="B67" s="53" t="n">
        <v>31.784</v>
      </c>
      <c r="C67" s="54" t="n">
        <v>32.892</v>
      </c>
      <c r="D67" s="54" t="n">
        <v>35.675</v>
      </c>
      <c r="E67" s="54" t="n">
        <v>38.513</v>
      </c>
      <c r="F67" s="54" t="n">
        <v>37.578</v>
      </c>
      <c r="G67" s="55" t="n">
        <v>-2.43</v>
      </c>
      <c r="H67" s="56" t="n">
        <v>18.23</v>
      </c>
      <c r="N67" s="44"/>
      <c r="O67" s="44"/>
    </row>
    <row r="68" customFormat="false" ht="5.1" hidden="false" customHeight="true" outlineLevel="0" collapsed="false">
      <c r="A68" s="58"/>
      <c r="B68" s="58"/>
    </row>
    <row r="69" customFormat="false" ht="15.95" hidden="false" customHeight="true" outlineLevel="0" collapsed="false">
      <c r="A69" s="59" t="s">
        <v>84</v>
      </c>
      <c r="B69" s="59"/>
    </row>
    <row r="70" customFormat="false" ht="15.95" hidden="false" customHeight="true" outlineLevel="0" collapsed="false">
      <c r="A70" s="59" t="s">
        <v>85</v>
      </c>
      <c r="B70" s="59"/>
    </row>
    <row r="71" customFormat="false" ht="82.5" hidden="false" customHeight="true" outlineLevel="0" collapsed="false">
      <c r="A71" s="60" t="s">
        <v>86</v>
      </c>
      <c r="B71" s="60"/>
      <c r="C71" s="60"/>
      <c r="D71" s="60"/>
      <c r="E71" s="60"/>
      <c r="F71" s="60"/>
      <c r="G71" s="60"/>
      <c r="H71" s="60"/>
    </row>
  </sheetData>
  <mergeCells count="13">
    <mergeCell ref="A1:H1"/>
    <mergeCell ref="A2:H2"/>
    <mergeCell ref="A4:A6"/>
    <mergeCell ref="B4:C4"/>
    <mergeCell ref="D4:F4"/>
    <mergeCell ref="G4:H4"/>
    <mergeCell ref="G5:G6"/>
    <mergeCell ref="H5:H6"/>
    <mergeCell ref="B6:F6"/>
    <mergeCell ref="B8:H8"/>
    <mergeCell ref="B28:H28"/>
    <mergeCell ref="B48:H48"/>
    <mergeCell ref="A71:H71"/>
  </mergeCells>
  <printOptions headings="false" gridLines="false" gridLinesSet="true" horizontalCentered="false" verticalCentered="false"/>
  <pageMargins left="0.354166666666667" right="0.354166666666667" top="0.39375"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27"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iana</dc:creator>
  <dc:description/>
  <dc:language>en-US</dc:language>
  <cp:lastModifiedBy>Diana Elena Popescu</cp:lastModifiedBy>
  <cp:lastPrinted>2022-12-05T07:37:13Z</cp:lastPrinted>
  <dcterms:modified xsi:type="dcterms:W3CDTF">2022-12-05T07:38:15Z</dcterms:modified>
  <cp:revision>0</cp:revision>
  <dc:subject/>
  <dc:title/>
</cp:coreProperties>
</file>