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" sheetId="1" state="visible" r:id="rId2"/>
    <sheet name="Grafic 2" sheetId="2" state="visible" r:id="rId3"/>
    <sheet name="Tabel" sheetId="3" state="visible" r:id="rId4"/>
  </sheets>
  <definedNames>
    <definedName function="false" hidden="false" localSheetId="2" name="_xlnm.Print_Titles" vbProcedure="false">Tabel!$3:$7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I 2025 faţă de trimestrul I 2025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I 2025 faţă de Trim.I 2025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- modificare procentuală, trimestrul II 2025 faţă de trimestrul II 2024 -</t>
  </si>
  <si>
    <t xml:space="preserve">Cod CAEN Rev.2
Nivel secţiune</t>
  </si>
  <si>
    <t xml:space="preserve">Trim.II 2025 faţă de Trim.II 2024</t>
  </si>
  <si>
    <r>
      <rPr>
        <b val="true"/>
        <sz val="11"/>
        <rFont val="Arial Narrow"/>
        <family val="2"/>
      </rPr>
      <t xml:space="preserve">Indicii trimestriali ai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(%)</t>
  </si>
  <si>
    <t xml:space="preserve">Activităţi economice (secţiune CAEN Rev.2)</t>
  </si>
  <si>
    <t xml:space="preserve">modificare procentuală:</t>
  </si>
  <si>
    <t xml:space="preserve">Trim.II</t>
  </si>
  <si>
    <t xml:space="preserve">Trim.III</t>
  </si>
  <si>
    <t xml:space="preserve">Trim.IV</t>
  </si>
  <si>
    <t xml:space="preserve">Trim.I</t>
  </si>
  <si>
    <t xml:space="preserve">Trim.II 2025 faţă de Trim.I 2025
col.5/col.4*100-100</t>
  </si>
  <si>
    <t xml:space="preserve">Trim.II 2025 faţă de Trim.II 2024
col.5/col.1*100-100</t>
  </si>
  <si>
    <t xml:space="preserve">anul 2020 = 100%</t>
  </si>
  <si>
    <t xml:space="preserve">A 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0"/>
        <rFont val="Arial Narrow"/>
        <family val="2"/>
      </rPr>
      <t xml:space="preserve">p)</t>
    </r>
    <r>
      <rPr>
        <sz val="10"/>
        <rFont val="Arial Narrow"/>
        <family val="2"/>
      </rPr>
      <t xml:space="preserve"> – date provizorii</t>
    </r>
  </si>
  <si>
    <r>
      <rPr>
        <b val="true"/>
        <vertAlign val="superscript"/>
        <sz val="10"/>
        <rFont val="Arial Narrow"/>
        <family val="2"/>
      </rPr>
      <t xml:space="preserve">*) </t>
    </r>
    <r>
      <rPr>
        <sz val="10"/>
        <rFont val="Arial Narrow"/>
        <family val="2"/>
      </rPr>
      <t xml:space="preserve">exclusiv forţele armate şi asimilaţi</t>
    </r>
  </si>
  <si>
    <r>
      <rPr>
        <b val="true"/>
        <u val="single"/>
        <sz val="10"/>
        <rFont val="Arial Narrow"/>
        <family val="2"/>
      </rPr>
      <t xml:space="preserve">Notă:  
</t>
    </r>
    <r>
      <rPr>
        <sz val="10"/>
        <rFont val="Arial Narrow"/>
        <family val="2"/>
      </rPr>
      <t xml:space="preserve">În costul orar al forţei de muncă sunt cuprinse şi sumele plătite salariaţilor pentru şomajul tehnic,</t>
    </r>
    <r>
      <rPr>
        <sz val="10"/>
        <rFont val="Arial Narrow"/>
        <family val="2"/>
        <charset val="238"/>
      </rPr>
      <t xml:space="preserve"> suportate de angajator din fonduri proprii. </t>
    </r>
    <r>
      <rPr>
        <sz val="10"/>
        <rFont val="Arial Narrow"/>
        <family val="2"/>
      </rPr>
      <t xml:space="preserve">Subvenţiile acordate angajatorilor (potrivit prevederilor legale) de la bugetul statului pentru plata indemnizaţiei de care beneficiază salariaţii în perioada suspendării temporare a contractului de muncă, din iniţiativa angajatorului (şomaj tehnic), părinţii în timpul zilelor libere acordate pentru supravegherea copiilor, în situaţia închiderii temporare a unităţilor de învăţământ și salariaţii al căror timp de lucru a fost redus temporar (diferenţa dintre salariul de bază brut prevăzut în contractul de muncă şi salariul de bază brut aferent orelor de muncă efectiv prestate ca urmare a reducerii timpului de muncă) sunt estimate pe baza surselor de date administrative şi scăzute din costul orar al forţei de muncă (conform prevederilor Regulamentului Consiliului şi Parlamentului European nr. 450/2003 privind indicii trimestriali ai costului forţei de muncă). În plus, indicatorii sunt influenţaţi de evoluția timpului efectiv lucra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  <charset val="238"/>
    </font>
    <font>
      <strike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17887346418"/>
          <c:y val="0.0978193696477443"/>
          <c:w val="0.986224137013989"/>
          <c:h val="0.777434448662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1!$B$7:$B$24</c:f>
              <c:numCache>
                <c:formatCode>General</c:formatCod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numCache>
            </c:num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7.5</c:v>
                </c:pt>
                <c:pt idx="1">
                  <c:v>2.94</c:v>
                </c:pt>
                <c:pt idx="2">
                  <c:v>12.6</c:v>
                </c:pt>
                <c:pt idx="3">
                  <c:v>2.86</c:v>
                </c:pt>
                <c:pt idx="4">
                  <c:v>0.2</c:v>
                </c:pt>
                <c:pt idx="5">
                  <c:v>0.49</c:v>
                </c:pt>
                <c:pt idx="6">
                  <c:v>4.01</c:v>
                </c:pt>
                <c:pt idx="7">
                  <c:v>-1.9</c:v>
                </c:pt>
                <c:pt idx="8">
                  <c:v>-0.2</c:v>
                </c:pt>
                <c:pt idx="9">
                  <c:v>4.83</c:v>
                </c:pt>
                <c:pt idx="10">
                  <c:v>3.45</c:v>
                </c:pt>
                <c:pt idx="11">
                  <c:v>0.62</c:v>
                </c:pt>
                <c:pt idx="12">
                  <c:v>-0.99</c:v>
                </c:pt>
                <c:pt idx="13">
                  <c:v>0.95</c:v>
                </c:pt>
                <c:pt idx="14">
                  <c:v>2.58</c:v>
                </c:pt>
                <c:pt idx="15">
                  <c:v>0.31</c:v>
                </c:pt>
                <c:pt idx="16">
                  <c:v>-1.37</c:v>
                </c:pt>
                <c:pt idx="17">
                  <c:v>2.27</c:v>
                </c:pt>
              </c:numCache>
            </c:numRef>
          </c:val>
        </c:ser>
        <c:gapWidth val="80"/>
        <c:overlap val="0"/>
        <c:axId val="21139726"/>
        <c:axId val="60528983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1!$B$7:$B$24</c:f>
              <c:numCache>
                <c:formatCode>General</c:formatCod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numCache>
            </c:num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1.53</c:v>
                </c:pt>
                <c:pt idx="1">
                  <c:v>1.53</c:v>
                </c:pt>
                <c:pt idx="2">
                  <c:v>1.53</c:v>
                </c:pt>
                <c:pt idx="3">
                  <c:v>1.53</c:v>
                </c:pt>
                <c:pt idx="4">
                  <c:v>1.53</c:v>
                </c:pt>
                <c:pt idx="5">
                  <c:v>1.53</c:v>
                </c:pt>
                <c:pt idx="6">
                  <c:v>1.53</c:v>
                </c:pt>
                <c:pt idx="7">
                  <c:v>1.53</c:v>
                </c:pt>
                <c:pt idx="8">
                  <c:v>1.53</c:v>
                </c:pt>
                <c:pt idx="9">
                  <c:v>1.53</c:v>
                </c:pt>
                <c:pt idx="10">
                  <c:v>1.53</c:v>
                </c:pt>
                <c:pt idx="11">
                  <c:v>1.53</c:v>
                </c:pt>
                <c:pt idx="12">
                  <c:v>1.53</c:v>
                </c:pt>
                <c:pt idx="13">
                  <c:v>1.53</c:v>
                </c:pt>
                <c:pt idx="14">
                  <c:v>1.53</c:v>
                </c:pt>
                <c:pt idx="15">
                  <c:v>1.53</c:v>
                </c:pt>
                <c:pt idx="16">
                  <c:v>1.53</c:v>
                </c:pt>
                <c:pt idx="17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9726"/>
        <c:axId val="60528983"/>
      </c:lineChart>
      <c:dateAx>
        <c:axId val="21139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98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528983"/>
        <c:scaling>
          <c:orientation val="minMax"/>
          <c:max val="1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21264826339025"/>
              <c:y val="0.0356669903769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72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82809425031"/>
          <c:y val="0.893617021276596"/>
          <c:w val="0.718631987660231"/>
          <c:h val="0.059150701862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02141327623"/>
          <c:y val="0.0593611995481154"/>
          <c:w val="0.980032119914347"/>
          <c:h val="0.85169970216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C$7:$C$24</c:f>
              <c:numCache>
                <c:formatCode>General</c:formatCode>
                <c:ptCount val="18"/>
                <c:pt idx="0">
                  <c:v>7.32</c:v>
                </c:pt>
                <c:pt idx="1">
                  <c:v>13.44</c:v>
                </c:pt>
                <c:pt idx="2">
                  <c:v>11.61</c:v>
                </c:pt>
                <c:pt idx="3">
                  <c:v>10.68</c:v>
                </c:pt>
                <c:pt idx="4">
                  <c:v>15.04</c:v>
                </c:pt>
                <c:pt idx="5">
                  <c:v>10.31</c:v>
                </c:pt>
                <c:pt idx="6">
                  <c:v>10.13</c:v>
                </c:pt>
                <c:pt idx="7">
                  <c:v>10.98</c:v>
                </c:pt>
                <c:pt idx="8">
                  <c:v>9.47</c:v>
                </c:pt>
                <c:pt idx="9">
                  <c:v>12.11</c:v>
                </c:pt>
                <c:pt idx="10">
                  <c:v>8.56</c:v>
                </c:pt>
                <c:pt idx="11">
                  <c:v>12.36</c:v>
                </c:pt>
                <c:pt idx="12">
                  <c:v>11.62</c:v>
                </c:pt>
                <c:pt idx="13">
                  <c:v>5.84</c:v>
                </c:pt>
                <c:pt idx="14">
                  <c:v>6.02</c:v>
                </c:pt>
                <c:pt idx="15">
                  <c:v>6.12</c:v>
                </c:pt>
                <c:pt idx="16">
                  <c:v>9.2</c:v>
                </c:pt>
                <c:pt idx="17">
                  <c:v>14.37</c:v>
                </c:pt>
              </c:numCache>
            </c:numRef>
          </c:val>
        </c:ser>
        <c:gapWidth val="80"/>
        <c:overlap val="0"/>
        <c:axId val="8952331"/>
        <c:axId val="60963130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D$7:$D$24</c:f>
              <c:numCache>
                <c:formatCode>General</c:formatCode>
                <c:ptCount val="18"/>
                <c:pt idx="0">
                  <c:v>10.34</c:v>
                </c:pt>
                <c:pt idx="1">
                  <c:v>10.34</c:v>
                </c:pt>
                <c:pt idx="2">
                  <c:v>10.34</c:v>
                </c:pt>
                <c:pt idx="3">
                  <c:v>10.34</c:v>
                </c:pt>
                <c:pt idx="4">
                  <c:v>10.34</c:v>
                </c:pt>
                <c:pt idx="5">
                  <c:v>10.34</c:v>
                </c:pt>
                <c:pt idx="6">
                  <c:v>10.34</c:v>
                </c:pt>
                <c:pt idx="7">
                  <c:v>10.34</c:v>
                </c:pt>
                <c:pt idx="8">
                  <c:v>10.34</c:v>
                </c:pt>
                <c:pt idx="9">
                  <c:v>10.34</c:v>
                </c:pt>
                <c:pt idx="10">
                  <c:v>10.34</c:v>
                </c:pt>
                <c:pt idx="11">
                  <c:v>10.34</c:v>
                </c:pt>
                <c:pt idx="12">
                  <c:v>10.34</c:v>
                </c:pt>
                <c:pt idx="13">
                  <c:v>10.34</c:v>
                </c:pt>
                <c:pt idx="14">
                  <c:v>10.34</c:v>
                </c:pt>
                <c:pt idx="15">
                  <c:v>10.34</c:v>
                </c:pt>
                <c:pt idx="16">
                  <c:v>10.34</c:v>
                </c:pt>
                <c:pt idx="17">
                  <c:v>1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331"/>
        <c:axId val="60963130"/>
      </c:lineChart>
      <c:catAx>
        <c:axId val="895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3130"/>
        <c:crossesAt val="0"/>
        <c:auto val="1"/>
        <c:lblAlgn val="ctr"/>
        <c:lblOffset val="100"/>
        <c:noMultiLvlLbl val="0"/>
      </c:catAx>
      <c:valAx>
        <c:axId val="6096313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346895074947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331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89935760171"/>
          <c:y val="0.892472013967341"/>
          <c:w val="0.785653104925054"/>
          <c:h val="0.0616206223682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27</xdr:row>
      <xdr:rowOff>66240</xdr:rowOff>
    </xdr:from>
    <xdr:to>
      <xdr:col>2</xdr:col>
      <xdr:colOff>1209600</xdr:colOff>
      <xdr:row>46</xdr:row>
      <xdr:rowOff>162000</xdr:rowOff>
    </xdr:to>
    <xdr:graphicFrame>
      <xdr:nvGraphicFramePr>
        <xdr:cNvPr id="0" name="Chart 3"/>
        <xdr:cNvGraphicFramePr/>
      </xdr:nvGraphicFramePr>
      <xdr:xfrm>
        <a:off x="69120" y="6133680"/>
        <a:ext cx="676800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7</xdr:row>
      <xdr:rowOff>18720</xdr:rowOff>
    </xdr:from>
    <xdr:to>
      <xdr:col>2</xdr:col>
      <xdr:colOff>1168920</xdr:colOff>
      <xdr:row>43</xdr:row>
      <xdr:rowOff>171000</xdr:rowOff>
    </xdr:to>
    <xdr:graphicFrame>
      <xdr:nvGraphicFramePr>
        <xdr:cNvPr id="1" name="Chart 3"/>
        <xdr:cNvGraphicFramePr/>
      </xdr:nvGraphicFramePr>
      <xdr:xfrm>
        <a:off x="82080" y="6076800"/>
        <a:ext cx="6724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1.53</v>
      </c>
      <c r="D6" s="9" t="n">
        <v>1.53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7.5</v>
      </c>
      <c r="D7" s="9" t="n">
        <v>1.53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2.94</v>
      </c>
      <c r="D8" s="9" t="n">
        <v>1.53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12.6</v>
      </c>
      <c r="D9" s="9" t="n">
        <v>1.53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2.86</v>
      </c>
      <c r="D10" s="9" t="n">
        <v>1.53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0.2</v>
      </c>
      <c r="D11" s="9" t="n">
        <v>1.53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0.49</v>
      </c>
      <c r="D12" s="9" t="n">
        <v>1.53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4.01</v>
      </c>
      <c r="D13" s="9" t="n">
        <v>1.53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-1.9</v>
      </c>
      <c r="D14" s="9" t="n">
        <v>1.53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-0.2</v>
      </c>
      <c r="D15" s="9" t="n">
        <v>1.5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4.83</v>
      </c>
      <c r="D16" s="9" t="n">
        <v>1.53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3.45</v>
      </c>
      <c r="D17" s="9" t="n">
        <v>1.53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0.62</v>
      </c>
      <c r="D18" s="9" t="n">
        <v>1.53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-0.99</v>
      </c>
      <c r="D19" s="9" t="n">
        <v>1.53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0.95</v>
      </c>
      <c r="D20" s="9" t="n">
        <v>1.53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2.58</v>
      </c>
      <c r="D21" s="9" t="n">
        <v>1.53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0.31</v>
      </c>
      <c r="D22" s="9" t="n">
        <v>1.53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-1.37</v>
      </c>
      <c r="D23" s="9" t="n">
        <v>1.53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2.27</v>
      </c>
      <c r="D24" s="9" t="n">
        <v>1.53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4" t="s">
        <v>45</v>
      </c>
    </row>
    <row r="27" customFormat="false" ht="18" hidden="false" customHeight="fals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28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1.5" hidden="false" customHeight="true" outlineLevel="0" collapsed="false">
      <c r="A5" s="5" t="s">
        <v>4</v>
      </c>
      <c r="B5" s="6" t="s">
        <v>48</v>
      </c>
      <c r="C5" s="6" t="s">
        <v>49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10.34</v>
      </c>
      <c r="D6" s="9" t="n">
        <v>10.34</v>
      </c>
      <c r="F6" s="16"/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7.32</v>
      </c>
      <c r="D7" s="9" t="n">
        <v>10.34</v>
      </c>
      <c r="F7" s="16"/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13.44</v>
      </c>
      <c r="D8" s="9" t="n">
        <v>10.34</v>
      </c>
      <c r="F8" s="16"/>
    </row>
    <row r="9" customFormat="false" ht="31.5" hidden="false" customHeight="true" outlineLevel="0" collapsed="false">
      <c r="A9" s="10" t="s">
        <v>13</v>
      </c>
      <c r="B9" s="11" t="s">
        <v>14</v>
      </c>
      <c r="C9" s="12" t="n">
        <v>11.61</v>
      </c>
      <c r="D9" s="9" t="n">
        <v>10.34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8"/>
      <c r="Z9" s="18"/>
    </row>
    <row r="10" customFormat="false" ht="16.5" hidden="false" customHeight="false" outlineLevel="0" collapsed="false">
      <c r="A10" s="19" t="s">
        <v>15</v>
      </c>
      <c r="B10" s="11" t="s">
        <v>16</v>
      </c>
      <c r="C10" s="12" t="n">
        <v>10.68</v>
      </c>
      <c r="D10" s="9" t="n">
        <v>10.34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15.04</v>
      </c>
      <c r="D11" s="9" t="n">
        <v>10.34</v>
      </c>
      <c r="F11" s="16"/>
    </row>
    <row r="12" customFormat="false" ht="16.5" hidden="false" customHeight="false" outlineLevel="0" collapsed="false">
      <c r="A12" s="19" t="s">
        <v>19</v>
      </c>
      <c r="B12" s="11" t="s">
        <v>20</v>
      </c>
      <c r="C12" s="12" t="n">
        <v>10.31</v>
      </c>
      <c r="D12" s="9" t="n">
        <v>10.34</v>
      </c>
      <c r="F12" s="16"/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10.13</v>
      </c>
      <c r="D13" s="9" t="n">
        <v>10.34</v>
      </c>
      <c r="F13" s="16"/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10.98</v>
      </c>
      <c r="D14" s="9" t="n">
        <v>10.34</v>
      </c>
      <c r="F14" s="16"/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9.47</v>
      </c>
      <c r="D15" s="9" t="n">
        <v>10.34</v>
      </c>
      <c r="F15" s="16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12.11</v>
      </c>
      <c r="D16" s="9" t="n">
        <v>10.34</v>
      </c>
      <c r="F16" s="16"/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8.56</v>
      </c>
      <c r="D17" s="9" t="n">
        <v>10.34</v>
      </c>
      <c r="F17" s="16"/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12.36</v>
      </c>
      <c r="D18" s="9" t="n">
        <v>10.34</v>
      </c>
      <c r="F18" s="16"/>
    </row>
    <row r="19" customFormat="false" ht="16.5" hidden="false" customHeight="false" outlineLevel="0" collapsed="false">
      <c r="A19" s="19" t="s">
        <v>33</v>
      </c>
      <c r="B19" s="11" t="s">
        <v>34</v>
      </c>
      <c r="C19" s="12" t="n">
        <v>11.62</v>
      </c>
      <c r="D19" s="9" t="n">
        <v>10.34</v>
      </c>
      <c r="F19" s="16"/>
    </row>
    <row r="20" customFormat="false" ht="18" hidden="false" customHeight="false" outlineLevel="0" collapsed="false">
      <c r="A20" s="19" t="s">
        <v>35</v>
      </c>
      <c r="B20" s="11" t="s">
        <v>36</v>
      </c>
      <c r="C20" s="12" t="n">
        <v>5.84</v>
      </c>
      <c r="D20" s="9" t="n">
        <v>10.34</v>
      </c>
      <c r="F20" s="16"/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6.02</v>
      </c>
      <c r="D21" s="9" t="n">
        <v>10.34</v>
      </c>
      <c r="F21" s="16"/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6.12</v>
      </c>
      <c r="D22" s="9" t="n">
        <v>10.34</v>
      </c>
      <c r="F22" s="16"/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9.2</v>
      </c>
      <c r="D23" s="9" t="n">
        <v>10.34</v>
      </c>
      <c r="F23" s="16"/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14.37</v>
      </c>
      <c r="D24" s="9" t="n">
        <v>10.34</v>
      </c>
      <c r="F24" s="16"/>
    </row>
    <row r="25" customFormat="false" ht="14.25" hidden="false" customHeight="true" outlineLevel="0" collapsed="false"/>
    <row r="26" customFormat="false" ht="17.25" hidden="false" customHeight="true" outlineLevel="0" collapsed="false">
      <c r="A26" s="14" t="s">
        <v>45</v>
      </c>
    </row>
    <row r="27" customFormat="false" ht="16.5" hidden="false" customHeight="tru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7"/>
    <col collapsed="false" customWidth="true" hidden="false" outlineLevel="0" max="6" min="2" style="1" width="8.7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0"/>
      <c r="B3" s="20"/>
      <c r="H3" s="21" t="s">
        <v>51</v>
      </c>
    </row>
    <row r="4" customFormat="false" ht="13.5" hidden="false" customHeight="true" outlineLevel="0" collapsed="false">
      <c r="A4" s="22" t="s">
        <v>52</v>
      </c>
      <c r="B4" s="22" t="n">
        <v>2024</v>
      </c>
      <c r="C4" s="22"/>
      <c r="D4" s="22"/>
      <c r="E4" s="23" t="n">
        <v>2025</v>
      </c>
      <c r="F4" s="23"/>
      <c r="G4" s="24" t="s">
        <v>53</v>
      </c>
      <c r="H4" s="24"/>
    </row>
    <row r="5" customFormat="false" ht="34.5" hidden="false" customHeight="true" outlineLevel="0" collapsed="false">
      <c r="A5" s="22"/>
      <c r="B5" s="25" t="s">
        <v>54</v>
      </c>
      <c r="C5" s="26" t="s">
        <v>55</v>
      </c>
      <c r="D5" s="26" t="s">
        <v>56</v>
      </c>
      <c r="E5" s="26" t="s">
        <v>57</v>
      </c>
      <c r="F5" s="27" t="s">
        <v>54</v>
      </c>
      <c r="G5" s="28" t="s">
        <v>58</v>
      </c>
      <c r="H5" s="29" t="s">
        <v>59</v>
      </c>
    </row>
    <row r="6" customFormat="false" ht="14.25" hidden="false" customHeight="true" outlineLevel="0" collapsed="false">
      <c r="A6" s="22"/>
      <c r="B6" s="30" t="s">
        <v>60</v>
      </c>
      <c r="C6" s="30"/>
      <c r="D6" s="30"/>
      <c r="E6" s="30"/>
      <c r="F6" s="30"/>
      <c r="G6" s="28"/>
      <c r="H6" s="29"/>
    </row>
    <row r="7" customFormat="false" ht="15" hidden="false" customHeight="true" outlineLevel="0" collapsed="false">
      <c r="A7" s="31" t="s">
        <v>61</v>
      </c>
      <c r="B7" s="31" t="n">
        <v>1</v>
      </c>
      <c r="C7" s="32" t="n">
        <v>2</v>
      </c>
      <c r="D7" s="32" t="n">
        <v>3</v>
      </c>
      <c r="E7" s="32" t="n">
        <v>4</v>
      </c>
      <c r="F7" s="33" t="n">
        <v>5</v>
      </c>
      <c r="G7" s="34" t="n">
        <v>6</v>
      </c>
      <c r="H7" s="33" t="n">
        <v>7</v>
      </c>
    </row>
    <row r="8" customFormat="false" ht="15" hidden="false" customHeight="true" outlineLevel="0" collapsed="false">
      <c r="A8" s="35"/>
      <c r="B8" s="36" t="s">
        <v>62</v>
      </c>
      <c r="C8" s="36"/>
      <c r="D8" s="36"/>
      <c r="E8" s="36"/>
      <c r="F8" s="36"/>
      <c r="G8" s="36"/>
      <c r="H8" s="36"/>
    </row>
    <row r="9" s="15" customFormat="true" ht="16.5" hidden="false" customHeight="false" outlineLevel="0" collapsed="false">
      <c r="A9" s="37" t="s">
        <v>63</v>
      </c>
      <c r="B9" s="38" t="n">
        <v>154.521</v>
      </c>
      <c r="C9" s="39" t="n">
        <v>159.441</v>
      </c>
      <c r="D9" s="39" t="n">
        <v>160.645</v>
      </c>
      <c r="E9" s="39" t="n">
        <v>167.942</v>
      </c>
      <c r="F9" s="39" t="n">
        <v>170.504</v>
      </c>
      <c r="G9" s="40" t="n">
        <v>1.53</v>
      </c>
      <c r="H9" s="41" t="n">
        <v>10.34</v>
      </c>
      <c r="N9" s="42"/>
      <c r="O9" s="42"/>
    </row>
    <row r="10" customFormat="false" ht="16.5" hidden="false" customHeight="false" outlineLevel="0" collapsed="false">
      <c r="A10" s="43" t="s">
        <v>64</v>
      </c>
      <c r="B10" s="44" t="n">
        <v>151.134</v>
      </c>
      <c r="C10" s="45" t="n">
        <v>149.765</v>
      </c>
      <c r="D10" s="45" t="n">
        <v>151.925</v>
      </c>
      <c r="E10" s="45" t="n">
        <v>150.886</v>
      </c>
      <c r="F10" s="45" t="n">
        <v>162.204</v>
      </c>
      <c r="G10" s="46" t="n">
        <v>7.5</v>
      </c>
      <c r="H10" s="47" t="n">
        <v>7.32</v>
      </c>
      <c r="N10" s="42"/>
      <c r="O10" s="42"/>
    </row>
    <row r="11" customFormat="false" ht="16.5" hidden="false" customHeight="false" outlineLevel="0" collapsed="false">
      <c r="A11" s="43" t="s">
        <v>65</v>
      </c>
      <c r="B11" s="44" t="n">
        <v>158.052</v>
      </c>
      <c r="C11" s="45" t="n">
        <v>159.816</v>
      </c>
      <c r="D11" s="45" t="n">
        <v>168.424</v>
      </c>
      <c r="E11" s="45" t="n">
        <v>174.18</v>
      </c>
      <c r="F11" s="45" t="n">
        <v>179.294</v>
      </c>
      <c r="G11" s="46" t="n">
        <v>2.94</v>
      </c>
      <c r="H11" s="47" t="n">
        <v>13.44</v>
      </c>
      <c r="N11" s="42"/>
      <c r="O11" s="42"/>
    </row>
    <row r="12" customFormat="false" ht="30" hidden="false" customHeight="true" outlineLevel="0" collapsed="false">
      <c r="A12" s="43" t="s">
        <v>66</v>
      </c>
      <c r="B12" s="44" t="n">
        <v>165.119</v>
      </c>
      <c r="C12" s="45" t="n">
        <v>167.504</v>
      </c>
      <c r="D12" s="45" t="n">
        <v>173.477</v>
      </c>
      <c r="E12" s="45" t="n">
        <v>163.678</v>
      </c>
      <c r="F12" s="45" t="n">
        <v>184.294</v>
      </c>
      <c r="G12" s="46" t="n">
        <v>12.6</v>
      </c>
      <c r="H12" s="47" t="n">
        <v>11.61</v>
      </c>
      <c r="N12" s="42"/>
      <c r="O12" s="42"/>
    </row>
    <row r="13" customFormat="false" ht="16.5" hidden="false" customHeight="false" outlineLevel="0" collapsed="false">
      <c r="A13" s="48" t="s">
        <v>67</v>
      </c>
      <c r="B13" s="44" t="n">
        <v>159.616</v>
      </c>
      <c r="C13" s="45" t="n">
        <v>160.782</v>
      </c>
      <c r="D13" s="45" t="n">
        <v>168.14</v>
      </c>
      <c r="E13" s="45" t="n">
        <v>171.74</v>
      </c>
      <c r="F13" s="45" t="n">
        <v>176.66</v>
      </c>
      <c r="G13" s="46" t="n">
        <v>2.86</v>
      </c>
      <c r="H13" s="47" t="n">
        <v>10.68</v>
      </c>
      <c r="N13" s="42"/>
      <c r="O13" s="42"/>
    </row>
    <row r="14" customFormat="false" ht="16.5" hidden="false" customHeight="false" outlineLevel="0" collapsed="false">
      <c r="A14" s="43" t="s">
        <v>68</v>
      </c>
      <c r="B14" s="44" t="n">
        <v>170.103</v>
      </c>
      <c r="C14" s="45" t="n">
        <v>166.004</v>
      </c>
      <c r="D14" s="45" t="n">
        <v>179.461</v>
      </c>
      <c r="E14" s="45" t="n">
        <v>195.297</v>
      </c>
      <c r="F14" s="45" t="n">
        <v>195.678</v>
      </c>
      <c r="G14" s="46" t="n">
        <v>0.2</v>
      </c>
      <c r="H14" s="47" t="n">
        <v>15.04</v>
      </c>
      <c r="N14" s="42"/>
      <c r="O14" s="42"/>
    </row>
    <row r="15" customFormat="false" ht="16.5" hidden="false" customHeight="false" outlineLevel="0" collapsed="false">
      <c r="A15" s="48" t="s">
        <v>69</v>
      </c>
      <c r="B15" s="44" t="n">
        <v>163.799</v>
      </c>
      <c r="C15" s="45" t="n">
        <v>161.651</v>
      </c>
      <c r="D15" s="45" t="n">
        <v>172.045</v>
      </c>
      <c r="E15" s="45" t="n">
        <v>179.808</v>
      </c>
      <c r="F15" s="45" t="n">
        <v>180.681</v>
      </c>
      <c r="G15" s="46" t="n">
        <v>0.49</v>
      </c>
      <c r="H15" s="47" t="n">
        <v>10.31</v>
      </c>
      <c r="N15" s="42"/>
      <c r="O15" s="42"/>
    </row>
    <row r="16" customFormat="false" ht="15" hidden="false" customHeight="true" outlineLevel="0" collapsed="false">
      <c r="A16" s="43" t="s">
        <v>70</v>
      </c>
      <c r="B16" s="44" t="n">
        <v>163.373</v>
      </c>
      <c r="C16" s="45" t="n">
        <v>164.644</v>
      </c>
      <c r="D16" s="45" t="n">
        <v>171.445</v>
      </c>
      <c r="E16" s="45" t="n">
        <v>172.988</v>
      </c>
      <c r="F16" s="45" t="n">
        <v>179.919</v>
      </c>
      <c r="G16" s="46" t="n">
        <v>4.01</v>
      </c>
      <c r="H16" s="47" t="n">
        <v>10.13</v>
      </c>
      <c r="N16" s="42"/>
      <c r="O16" s="42"/>
    </row>
    <row r="17" customFormat="false" ht="15" hidden="false" customHeight="true" outlineLevel="0" collapsed="false">
      <c r="A17" s="43" t="s">
        <v>71</v>
      </c>
      <c r="B17" s="44" t="n">
        <v>169.539</v>
      </c>
      <c r="C17" s="45" t="n">
        <v>171.538</v>
      </c>
      <c r="D17" s="45" t="n">
        <v>178.86</v>
      </c>
      <c r="E17" s="45" t="n">
        <v>191.795</v>
      </c>
      <c r="F17" s="45" t="n">
        <v>188.158</v>
      </c>
      <c r="G17" s="46" t="n">
        <v>-1.9</v>
      </c>
      <c r="H17" s="47" t="n">
        <v>10.98</v>
      </c>
      <c r="N17" s="42"/>
      <c r="O17" s="42"/>
    </row>
    <row r="18" customFormat="false" ht="15" hidden="false" customHeight="true" outlineLevel="0" collapsed="false">
      <c r="A18" s="43" t="s">
        <v>72</v>
      </c>
      <c r="B18" s="44" t="n">
        <v>164.679</v>
      </c>
      <c r="C18" s="45" t="n">
        <v>158.988</v>
      </c>
      <c r="D18" s="45" t="n">
        <v>167.921</v>
      </c>
      <c r="E18" s="45" t="n">
        <v>180.625</v>
      </c>
      <c r="F18" s="45" t="n">
        <v>180.268</v>
      </c>
      <c r="G18" s="46" t="n">
        <v>-0.2</v>
      </c>
      <c r="H18" s="47" t="n">
        <v>9.47</v>
      </c>
      <c r="N18" s="42"/>
      <c r="O18" s="42"/>
    </row>
    <row r="19" customFormat="false" ht="15" hidden="false" customHeight="true" outlineLevel="0" collapsed="false">
      <c r="A19" s="43" t="s">
        <v>73</v>
      </c>
      <c r="B19" s="44" t="n">
        <v>158.734</v>
      </c>
      <c r="C19" s="45" t="n">
        <v>143.055</v>
      </c>
      <c r="D19" s="45" t="n">
        <v>152.878</v>
      </c>
      <c r="E19" s="45" t="n">
        <v>169.764</v>
      </c>
      <c r="F19" s="45" t="n">
        <v>177.957</v>
      </c>
      <c r="G19" s="46" t="n">
        <v>4.83</v>
      </c>
      <c r="H19" s="47" t="n">
        <v>12.11</v>
      </c>
      <c r="N19" s="42"/>
      <c r="O19" s="42"/>
    </row>
    <row r="20" customFormat="false" ht="15" hidden="false" customHeight="true" outlineLevel="0" collapsed="false">
      <c r="A20" s="43" t="s">
        <v>74</v>
      </c>
      <c r="B20" s="44" t="n">
        <v>160.399</v>
      </c>
      <c r="C20" s="45" t="n">
        <v>154.442</v>
      </c>
      <c r="D20" s="45" t="n">
        <v>170.255</v>
      </c>
      <c r="E20" s="45" t="n">
        <v>168.33</v>
      </c>
      <c r="F20" s="45" t="n">
        <v>174.137</v>
      </c>
      <c r="G20" s="46" t="n">
        <v>3.45</v>
      </c>
      <c r="H20" s="47" t="n">
        <v>8.56</v>
      </c>
      <c r="N20" s="42"/>
      <c r="O20" s="42"/>
    </row>
    <row r="21" customFormat="false" ht="15" hidden="false" customHeight="true" outlineLevel="0" collapsed="false">
      <c r="A21" s="49" t="s">
        <v>75</v>
      </c>
      <c r="B21" s="44" t="n">
        <v>156.17</v>
      </c>
      <c r="C21" s="45" t="n">
        <v>153.155</v>
      </c>
      <c r="D21" s="45" t="n">
        <v>161.219</v>
      </c>
      <c r="E21" s="45" t="n">
        <v>174.398</v>
      </c>
      <c r="F21" s="45" t="n">
        <v>175.478</v>
      </c>
      <c r="G21" s="46" t="n">
        <v>0.62</v>
      </c>
      <c r="H21" s="47" t="n">
        <v>12.36</v>
      </c>
      <c r="N21" s="42"/>
      <c r="O21" s="42"/>
    </row>
    <row r="22" customFormat="false" ht="15" hidden="false" customHeight="true" outlineLevel="0" collapsed="false">
      <c r="A22" s="43" t="s">
        <v>76</v>
      </c>
      <c r="B22" s="44" t="n">
        <v>160.229</v>
      </c>
      <c r="C22" s="45" t="n">
        <v>159.286</v>
      </c>
      <c r="D22" s="45" t="n">
        <v>165.894</v>
      </c>
      <c r="E22" s="45" t="n">
        <v>180.621</v>
      </c>
      <c r="F22" s="45" t="n">
        <v>178.841</v>
      </c>
      <c r="G22" s="46" t="n">
        <v>-0.99</v>
      </c>
      <c r="H22" s="47" t="n">
        <v>11.62</v>
      </c>
      <c r="N22" s="42"/>
      <c r="O22" s="42"/>
    </row>
    <row r="23" customFormat="false" ht="18" hidden="false" customHeight="false" outlineLevel="0" collapsed="false">
      <c r="A23" s="48" t="s">
        <v>77</v>
      </c>
      <c r="B23" s="44" t="n">
        <v>136.745</v>
      </c>
      <c r="C23" s="45" t="n">
        <v>140.505</v>
      </c>
      <c r="D23" s="45" t="n">
        <v>140.217</v>
      </c>
      <c r="E23" s="45" t="n">
        <v>143.361</v>
      </c>
      <c r="F23" s="45" t="n">
        <v>144.726</v>
      </c>
      <c r="G23" s="46" t="n">
        <v>0.95</v>
      </c>
      <c r="H23" s="47" t="n">
        <v>5.84</v>
      </c>
      <c r="N23" s="42"/>
      <c r="O23" s="42"/>
    </row>
    <row r="24" customFormat="false" ht="15" hidden="false" customHeight="true" outlineLevel="0" collapsed="false">
      <c r="A24" s="43" t="s">
        <v>78</v>
      </c>
      <c r="B24" s="44" t="n">
        <v>144.436</v>
      </c>
      <c r="C24" s="45" t="n">
        <v>207.008</v>
      </c>
      <c r="D24" s="45" t="n">
        <v>148.138</v>
      </c>
      <c r="E24" s="45" t="n">
        <v>149.287</v>
      </c>
      <c r="F24" s="45" t="n">
        <v>153.138</v>
      </c>
      <c r="G24" s="46" t="n">
        <v>2.58</v>
      </c>
      <c r="H24" s="47" t="n">
        <v>6.02</v>
      </c>
      <c r="N24" s="42"/>
      <c r="O24" s="42"/>
    </row>
    <row r="25" customFormat="false" ht="15" hidden="false" customHeight="true" outlineLevel="0" collapsed="false">
      <c r="A25" s="43" t="s">
        <v>79</v>
      </c>
      <c r="B25" s="44" t="n">
        <v>129.061</v>
      </c>
      <c r="C25" s="45" t="n">
        <v>133.152</v>
      </c>
      <c r="D25" s="45" t="n">
        <v>131.459</v>
      </c>
      <c r="E25" s="45" t="n">
        <v>136.536</v>
      </c>
      <c r="F25" s="45" t="n">
        <v>136.959</v>
      </c>
      <c r="G25" s="46" t="n">
        <v>0.31</v>
      </c>
      <c r="H25" s="47" t="n">
        <v>6.12</v>
      </c>
      <c r="N25" s="42"/>
      <c r="O25" s="42"/>
    </row>
    <row r="26" customFormat="false" ht="15" hidden="false" customHeight="true" outlineLevel="0" collapsed="false">
      <c r="A26" s="43" t="s">
        <v>80</v>
      </c>
      <c r="B26" s="44" t="n">
        <v>138.491</v>
      </c>
      <c r="C26" s="45" t="n">
        <v>144.554</v>
      </c>
      <c r="D26" s="45" t="n">
        <v>140.9</v>
      </c>
      <c r="E26" s="45" t="n">
        <v>153.343</v>
      </c>
      <c r="F26" s="45" t="n">
        <v>151.239</v>
      </c>
      <c r="G26" s="46" t="n">
        <v>-1.37</v>
      </c>
      <c r="H26" s="47" t="n">
        <v>9.2</v>
      </c>
      <c r="N26" s="42"/>
      <c r="O26" s="42"/>
    </row>
    <row r="27" customFormat="false" ht="15" hidden="false" customHeight="true" outlineLevel="0" collapsed="false">
      <c r="A27" s="50" t="s">
        <v>81</v>
      </c>
      <c r="B27" s="51" t="n">
        <v>160.372</v>
      </c>
      <c r="C27" s="52" t="n">
        <v>165.256</v>
      </c>
      <c r="D27" s="52" t="n">
        <v>173.794</v>
      </c>
      <c r="E27" s="52" t="n">
        <v>179.338</v>
      </c>
      <c r="F27" s="52" t="n">
        <v>183.411</v>
      </c>
      <c r="G27" s="53" t="n">
        <v>2.27</v>
      </c>
      <c r="H27" s="54" t="n">
        <v>14.37</v>
      </c>
      <c r="N27" s="42"/>
      <c r="O27" s="42"/>
    </row>
    <row r="28" customFormat="false" ht="16.5" hidden="false" customHeight="false" outlineLevel="0" collapsed="false">
      <c r="A28" s="35"/>
      <c r="B28" s="36" t="s">
        <v>82</v>
      </c>
      <c r="C28" s="36"/>
      <c r="D28" s="36"/>
      <c r="E28" s="36"/>
      <c r="F28" s="36"/>
      <c r="G28" s="36"/>
      <c r="H28" s="36"/>
      <c r="N28" s="42"/>
      <c r="O28" s="42"/>
    </row>
    <row r="29" customFormat="false" ht="15" hidden="false" customHeight="true" outlineLevel="0" collapsed="false">
      <c r="A29" s="37" t="s">
        <v>63</v>
      </c>
      <c r="B29" s="38" t="n">
        <v>155.36</v>
      </c>
      <c r="C29" s="39" t="n">
        <v>160.318</v>
      </c>
      <c r="D29" s="39" t="n">
        <v>161.515</v>
      </c>
      <c r="E29" s="39" t="n">
        <v>168.834</v>
      </c>
      <c r="F29" s="39" t="n">
        <v>171.416</v>
      </c>
      <c r="G29" s="40" t="n">
        <v>1.53</v>
      </c>
      <c r="H29" s="41" t="n">
        <v>10.33</v>
      </c>
      <c r="N29" s="42"/>
      <c r="O29" s="42"/>
    </row>
    <row r="30" customFormat="false" ht="15" hidden="false" customHeight="true" outlineLevel="0" collapsed="false">
      <c r="A30" s="43" t="s">
        <v>64</v>
      </c>
      <c r="B30" s="44" t="n">
        <v>155.344</v>
      </c>
      <c r="C30" s="45" t="n">
        <v>153.883</v>
      </c>
      <c r="D30" s="45" t="n">
        <v>156.097</v>
      </c>
      <c r="E30" s="45" t="n">
        <v>155.033</v>
      </c>
      <c r="F30" s="45" t="n">
        <v>166.655</v>
      </c>
      <c r="G30" s="46" t="n">
        <v>7.5</v>
      </c>
      <c r="H30" s="47" t="n">
        <v>7.28</v>
      </c>
      <c r="N30" s="42"/>
      <c r="O30" s="42"/>
    </row>
    <row r="31" customFormat="false" ht="15" hidden="false" customHeight="true" outlineLevel="0" collapsed="false">
      <c r="A31" s="43" t="s">
        <v>65</v>
      </c>
      <c r="B31" s="44" t="n">
        <v>159.135</v>
      </c>
      <c r="C31" s="45" t="n">
        <v>160.91</v>
      </c>
      <c r="D31" s="45" t="n">
        <v>169.587</v>
      </c>
      <c r="E31" s="45" t="n">
        <v>175.376</v>
      </c>
      <c r="F31" s="45" t="n">
        <v>180.526</v>
      </c>
      <c r="G31" s="46" t="n">
        <v>2.94</v>
      </c>
      <c r="H31" s="47" t="n">
        <v>13.44</v>
      </c>
      <c r="N31" s="42"/>
      <c r="O31" s="42"/>
    </row>
    <row r="32" customFormat="false" ht="30" hidden="false" customHeight="true" outlineLevel="0" collapsed="false">
      <c r="A32" s="43" t="s">
        <v>66</v>
      </c>
      <c r="B32" s="44" t="n">
        <v>165.823</v>
      </c>
      <c r="C32" s="45" t="n">
        <v>168.192</v>
      </c>
      <c r="D32" s="45" t="n">
        <v>174.191</v>
      </c>
      <c r="E32" s="45" t="n">
        <v>164.341</v>
      </c>
      <c r="F32" s="45" t="n">
        <v>185.033</v>
      </c>
      <c r="G32" s="46" t="n">
        <v>12.59</v>
      </c>
      <c r="H32" s="47" t="n">
        <v>11.58</v>
      </c>
      <c r="N32" s="42"/>
      <c r="O32" s="42"/>
    </row>
    <row r="33" customFormat="false" ht="16.5" hidden="false" customHeight="false" outlineLevel="0" collapsed="false">
      <c r="A33" s="48" t="s">
        <v>67</v>
      </c>
      <c r="B33" s="44" t="n">
        <v>160.398</v>
      </c>
      <c r="C33" s="45" t="n">
        <v>161.539</v>
      </c>
      <c r="D33" s="45" t="n">
        <v>168.943</v>
      </c>
      <c r="E33" s="45" t="n">
        <v>172.562</v>
      </c>
      <c r="F33" s="45" t="n">
        <v>177.508</v>
      </c>
      <c r="G33" s="46" t="n">
        <v>2.87</v>
      </c>
      <c r="H33" s="47" t="n">
        <v>10.67</v>
      </c>
      <c r="N33" s="42"/>
      <c r="O33" s="42"/>
    </row>
    <row r="34" customFormat="false" ht="16.5" hidden="false" customHeight="false" outlineLevel="0" collapsed="false">
      <c r="A34" s="43" t="s">
        <v>68</v>
      </c>
      <c r="B34" s="44" t="n">
        <v>170.704</v>
      </c>
      <c r="C34" s="45" t="n">
        <v>166.585</v>
      </c>
      <c r="D34" s="45" t="n">
        <v>180.089</v>
      </c>
      <c r="E34" s="45" t="n">
        <v>195.985</v>
      </c>
      <c r="F34" s="45" t="n">
        <v>196.388</v>
      </c>
      <c r="G34" s="46" t="n">
        <v>0.21</v>
      </c>
      <c r="H34" s="47" t="n">
        <v>15.05</v>
      </c>
      <c r="N34" s="42"/>
      <c r="O34" s="42"/>
    </row>
    <row r="35" customFormat="false" ht="16.5" hidden="false" customHeight="false" outlineLevel="0" collapsed="false">
      <c r="A35" s="48" t="s">
        <v>69</v>
      </c>
      <c r="B35" s="44" t="n">
        <v>164.637</v>
      </c>
      <c r="C35" s="45" t="n">
        <v>162.442</v>
      </c>
      <c r="D35" s="45" t="n">
        <v>172.976</v>
      </c>
      <c r="E35" s="45" t="n">
        <v>180.63</v>
      </c>
      <c r="F35" s="45" t="n">
        <v>181.608</v>
      </c>
      <c r="G35" s="46" t="n">
        <v>0.54</v>
      </c>
      <c r="H35" s="47" t="n">
        <v>10.31</v>
      </c>
      <c r="N35" s="42"/>
      <c r="O35" s="42"/>
    </row>
    <row r="36" customFormat="false" ht="16.5" hidden="false" customHeight="false" outlineLevel="0" collapsed="false">
      <c r="A36" s="43" t="s">
        <v>70</v>
      </c>
      <c r="B36" s="44" t="n">
        <v>164.374</v>
      </c>
      <c r="C36" s="45" t="n">
        <v>165.645</v>
      </c>
      <c r="D36" s="45" t="n">
        <v>172.505</v>
      </c>
      <c r="E36" s="45" t="n">
        <v>174.025</v>
      </c>
      <c r="F36" s="45" t="n">
        <v>181.015</v>
      </c>
      <c r="G36" s="46" t="n">
        <v>4.02</v>
      </c>
      <c r="H36" s="47" t="n">
        <v>10.12</v>
      </c>
      <c r="N36" s="42"/>
      <c r="O36" s="42"/>
    </row>
    <row r="37" customFormat="false" ht="16.5" hidden="false" customHeight="false" outlineLevel="0" collapsed="false">
      <c r="A37" s="43" t="s">
        <v>71</v>
      </c>
      <c r="B37" s="44" t="n">
        <v>170.629</v>
      </c>
      <c r="C37" s="45" t="n">
        <v>172.65</v>
      </c>
      <c r="D37" s="45" t="n">
        <v>180.026</v>
      </c>
      <c r="E37" s="45" t="n">
        <v>193.024</v>
      </c>
      <c r="F37" s="45" t="n">
        <v>189.377</v>
      </c>
      <c r="G37" s="46" t="n">
        <v>-1.89</v>
      </c>
      <c r="H37" s="47" t="n">
        <v>10.99</v>
      </c>
      <c r="N37" s="42"/>
      <c r="O37" s="42"/>
    </row>
    <row r="38" customFormat="false" ht="16.5" hidden="false" customHeight="false" outlineLevel="0" collapsed="false">
      <c r="A38" s="43" t="s">
        <v>72</v>
      </c>
      <c r="B38" s="44" t="n">
        <v>164.382</v>
      </c>
      <c r="C38" s="45" t="n">
        <v>158.688</v>
      </c>
      <c r="D38" s="45" t="n">
        <v>167.61</v>
      </c>
      <c r="E38" s="45" t="n">
        <v>180.283</v>
      </c>
      <c r="F38" s="45" t="n">
        <v>179.936</v>
      </c>
      <c r="G38" s="46" t="n">
        <v>-0.19</v>
      </c>
      <c r="H38" s="47" t="n">
        <v>9.46</v>
      </c>
      <c r="N38" s="42"/>
      <c r="O38" s="42"/>
    </row>
    <row r="39" customFormat="false" ht="16.5" hidden="false" customHeight="false" outlineLevel="0" collapsed="false">
      <c r="A39" s="43" t="s">
        <v>73</v>
      </c>
      <c r="B39" s="44" t="n">
        <v>159.57</v>
      </c>
      <c r="C39" s="45" t="n">
        <v>143.82</v>
      </c>
      <c r="D39" s="45" t="n">
        <v>153.695</v>
      </c>
      <c r="E39" s="45" t="n">
        <v>170.651</v>
      </c>
      <c r="F39" s="45" t="n">
        <v>178.896</v>
      </c>
      <c r="G39" s="46" t="n">
        <v>4.83</v>
      </c>
      <c r="H39" s="47" t="n">
        <v>12.11</v>
      </c>
      <c r="N39" s="42"/>
      <c r="O39" s="42"/>
    </row>
    <row r="40" customFormat="false" ht="16.5" hidden="false" customHeight="false" outlineLevel="0" collapsed="false">
      <c r="A40" s="43" t="s">
        <v>74</v>
      </c>
      <c r="B40" s="44" t="n">
        <v>160.96</v>
      </c>
      <c r="C40" s="45" t="n">
        <v>154.989</v>
      </c>
      <c r="D40" s="45" t="n">
        <v>170.843</v>
      </c>
      <c r="E40" s="45" t="n">
        <v>168.891</v>
      </c>
      <c r="F40" s="45" t="n">
        <v>174.734</v>
      </c>
      <c r="G40" s="46" t="n">
        <v>3.46</v>
      </c>
      <c r="H40" s="47" t="n">
        <v>8.56</v>
      </c>
      <c r="N40" s="42"/>
      <c r="O40" s="42"/>
    </row>
    <row r="41" customFormat="false" ht="16.5" hidden="false" customHeight="false" outlineLevel="0" collapsed="false">
      <c r="A41" s="49" t="s">
        <v>75</v>
      </c>
      <c r="B41" s="44" t="n">
        <v>156.974</v>
      </c>
      <c r="C41" s="45" t="n">
        <v>153.926</v>
      </c>
      <c r="D41" s="45" t="n">
        <v>162.037</v>
      </c>
      <c r="E41" s="45" t="n">
        <v>175.258</v>
      </c>
      <c r="F41" s="45" t="n">
        <v>176.359</v>
      </c>
      <c r="G41" s="46" t="n">
        <v>0.63</v>
      </c>
      <c r="H41" s="47" t="n">
        <v>12.35</v>
      </c>
      <c r="N41" s="42"/>
      <c r="O41" s="42"/>
    </row>
    <row r="42" customFormat="false" ht="17.25" hidden="false" customHeight="true" outlineLevel="0" collapsed="false">
      <c r="A42" s="43" t="s">
        <v>76</v>
      </c>
      <c r="B42" s="44" t="n">
        <v>160.734</v>
      </c>
      <c r="C42" s="45" t="n">
        <v>159.791</v>
      </c>
      <c r="D42" s="45" t="n">
        <v>166.426</v>
      </c>
      <c r="E42" s="45" t="n">
        <v>181.199</v>
      </c>
      <c r="F42" s="45" t="n">
        <v>179.418</v>
      </c>
      <c r="G42" s="46" t="n">
        <v>-0.98</v>
      </c>
      <c r="H42" s="47" t="n">
        <v>11.62</v>
      </c>
      <c r="N42" s="42"/>
      <c r="O42" s="42"/>
    </row>
    <row r="43" customFormat="false" ht="18" hidden="false" customHeight="true" outlineLevel="0" collapsed="false">
      <c r="A43" s="48" t="s">
        <v>77</v>
      </c>
      <c r="B43" s="44" t="n">
        <v>137.457</v>
      </c>
      <c r="C43" s="45" t="n">
        <v>141.17</v>
      </c>
      <c r="D43" s="45" t="n">
        <v>140.935</v>
      </c>
      <c r="E43" s="45" t="n">
        <v>143.976</v>
      </c>
      <c r="F43" s="45" t="n">
        <v>145.422</v>
      </c>
      <c r="G43" s="46" t="n">
        <v>1</v>
      </c>
      <c r="H43" s="47" t="n">
        <v>5.79</v>
      </c>
      <c r="N43" s="42"/>
      <c r="O43" s="42"/>
    </row>
    <row r="44" customFormat="false" ht="16.5" hidden="false" customHeight="false" outlineLevel="0" collapsed="false">
      <c r="A44" s="43" t="s">
        <v>78</v>
      </c>
      <c r="B44" s="44" t="n">
        <v>144.79</v>
      </c>
      <c r="C44" s="45" t="n">
        <v>207.402</v>
      </c>
      <c r="D44" s="45" t="n">
        <v>148.42</v>
      </c>
      <c r="E44" s="45" t="n">
        <v>149.571</v>
      </c>
      <c r="F44" s="45" t="n">
        <v>153.43</v>
      </c>
      <c r="G44" s="46" t="n">
        <v>2.58</v>
      </c>
      <c r="H44" s="47" t="n">
        <v>5.97</v>
      </c>
      <c r="N44" s="42"/>
      <c r="O44" s="42"/>
    </row>
    <row r="45" customFormat="false" ht="16.5" hidden="false" customHeight="false" outlineLevel="0" collapsed="false">
      <c r="A45" s="43" t="s">
        <v>79</v>
      </c>
      <c r="B45" s="44" t="n">
        <v>130.325</v>
      </c>
      <c r="C45" s="45" t="n">
        <v>134.478</v>
      </c>
      <c r="D45" s="45" t="n">
        <v>132.741</v>
      </c>
      <c r="E45" s="45" t="n">
        <v>137.86</v>
      </c>
      <c r="F45" s="45" t="n">
        <v>138.291</v>
      </c>
      <c r="G45" s="46" t="n">
        <v>0.31</v>
      </c>
      <c r="H45" s="47" t="n">
        <v>6.11</v>
      </c>
      <c r="N45" s="42"/>
      <c r="O45" s="42"/>
    </row>
    <row r="46" customFormat="false" ht="16.5" hidden="false" customHeight="false" outlineLevel="0" collapsed="false">
      <c r="A46" s="43" t="s">
        <v>80</v>
      </c>
      <c r="B46" s="44" t="n">
        <v>139.036</v>
      </c>
      <c r="C46" s="45" t="n">
        <v>145.104</v>
      </c>
      <c r="D46" s="45" t="n">
        <v>141.424</v>
      </c>
      <c r="E46" s="45" t="n">
        <v>153.9</v>
      </c>
      <c r="F46" s="45" t="n">
        <v>151.806</v>
      </c>
      <c r="G46" s="46" t="n">
        <v>-1.36</v>
      </c>
      <c r="H46" s="47" t="n">
        <v>9.18</v>
      </c>
      <c r="N46" s="42"/>
      <c r="O46" s="42"/>
    </row>
    <row r="47" customFormat="false" ht="17.25" hidden="false" customHeight="false" outlineLevel="0" collapsed="false">
      <c r="A47" s="50" t="s">
        <v>81</v>
      </c>
      <c r="B47" s="51" t="n">
        <v>161.134</v>
      </c>
      <c r="C47" s="52" t="n">
        <v>166.043</v>
      </c>
      <c r="D47" s="52" t="n">
        <v>174.622</v>
      </c>
      <c r="E47" s="52" t="n">
        <v>180.197</v>
      </c>
      <c r="F47" s="52" t="n">
        <v>184.3</v>
      </c>
      <c r="G47" s="53" t="n">
        <v>2.28</v>
      </c>
      <c r="H47" s="54" t="n">
        <v>14.38</v>
      </c>
      <c r="N47" s="42"/>
      <c r="O47" s="42"/>
    </row>
    <row r="48" customFormat="false" ht="15" hidden="false" customHeight="true" outlineLevel="0" collapsed="false">
      <c r="A48" s="35"/>
      <c r="B48" s="36" t="s">
        <v>83</v>
      </c>
      <c r="C48" s="36"/>
      <c r="D48" s="36"/>
      <c r="E48" s="36"/>
      <c r="F48" s="36"/>
      <c r="G48" s="36"/>
      <c r="H48" s="36"/>
      <c r="N48" s="42"/>
      <c r="O48" s="42"/>
    </row>
    <row r="49" customFormat="false" ht="14.85" hidden="false" customHeight="true" outlineLevel="0" collapsed="false">
      <c r="A49" s="55" t="s">
        <v>63</v>
      </c>
      <c r="B49" s="38" t="n">
        <v>137.597</v>
      </c>
      <c r="C49" s="39" t="n">
        <v>141.753</v>
      </c>
      <c r="D49" s="39" t="n">
        <v>143.081</v>
      </c>
      <c r="E49" s="39" t="n">
        <v>149.943</v>
      </c>
      <c r="F49" s="39" t="n">
        <v>152.102</v>
      </c>
      <c r="G49" s="40" t="n">
        <v>1.44</v>
      </c>
      <c r="H49" s="41" t="n">
        <v>10.54</v>
      </c>
      <c r="N49" s="42"/>
      <c r="O49" s="42"/>
    </row>
    <row r="50" customFormat="false" ht="14.85" hidden="false" customHeight="true" outlineLevel="0" collapsed="false">
      <c r="A50" s="43" t="s">
        <v>64</v>
      </c>
      <c r="B50" s="44" t="n">
        <v>107.987</v>
      </c>
      <c r="C50" s="45" t="n">
        <v>107.552</v>
      </c>
      <c r="D50" s="45" t="n">
        <v>109.166</v>
      </c>
      <c r="E50" s="45" t="n">
        <v>108.381</v>
      </c>
      <c r="F50" s="45" t="n">
        <v>116.587</v>
      </c>
      <c r="G50" s="46" t="n">
        <v>7.57</v>
      </c>
      <c r="H50" s="47" t="n">
        <v>7.96</v>
      </c>
      <c r="N50" s="42"/>
      <c r="O50" s="42"/>
    </row>
    <row r="51" customFormat="false" ht="14.85" hidden="false" customHeight="true" outlineLevel="0" collapsed="false">
      <c r="A51" s="43" t="s">
        <v>65</v>
      </c>
      <c r="B51" s="44" t="n">
        <v>138.386</v>
      </c>
      <c r="C51" s="45" t="n">
        <v>139.943</v>
      </c>
      <c r="D51" s="45" t="n">
        <v>147.304</v>
      </c>
      <c r="E51" s="45" t="n">
        <v>152.476</v>
      </c>
      <c r="F51" s="45" t="n">
        <v>156.932</v>
      </c>
      <c r="G51" s="46" t="n">
        <v>2.92</v>
      </c>
      <c r="H51" s="47" t="n">
        <v>13.4</v>
      </c>
      <c r="N51" s="42"/>
      <c r="O51" s="42"/>
    </row>
    <row r="52" customFormat="false" ht="30" hidden="false" customHeight="true" outlineLevel="0" collapsed="false">
      <c r="A52" s="43" t="s">
        <v>66</v>
      </c>
      <c r="B52" s="44" t="n">
        <v>155.664</v>
      </c>
      <c r="C52" s="45" t="n">
        <v>158.265</v>
      </c>
      <c r="D52" s="45" t="n">
        <v>163.887</v>
      </c>
      <c r="E52" s="45" t="n">
        <v>154.775</v>
      </c>
      <c r="F52" s="45" t="n">
        <v>174.377</v>
      </c>
      <c r="G52" s="46" t="n">
        <v>12.66</v>
      </c>
      <c r="H52" s="47" t="n">
        <v>12.02</v>
      </c>
      <c r="N52" s="42"/>
      <c r="O52" s="42"/>
    </row>
    <row r="53" customFormat="false" ht="14.25" hidden="false" customHeight="true" outlineLevel="0" collapsed="false">
      <c r="A53" s="48" t="s">
        <v>67</v>
      </c>
      <c r="B53" s="44" t="n">
        <v>144.43</v>
      </c>
      <c r="C53" s="45" t="n">
        <v>146.076</v>
      </c>
      <c r="D53" s="45" t="n">
        <v>152.537</v>
      </c>
      <c r="E53" s="45" t="n">
        <v>155.775</v>
      </c>
      <c r="F53" s="45" t="n">
        <v>160.18</v>
      </c>
      <c r="G53" s="46" t="n">
        <v>2.83</v>
      </c>
      <c r="H53" s="47" t="n">
        <v>10.9</v>
      </c>
      <c r="N53" s="42"/>
      <c r="O53" s="42"/>
    </row>
    <row r="54" customFormat="false" ht="14.25" hidden="false" customHeight="true" outlineLevel="0" collapsed="false">
      <c r="A54" s="43" t="s">
        <v>68</v>
      </c>
      <c r="B54" s="44" t="n">
        <v>155.433</v>
      </c>
      <c r="C54" s="45" t="n">
        <v>151.832</v>
      </c>
      <c r="D54" s="45" t="n">
        <v>164.132</v>
      </c>
      <c r="E54" s="45" t="n">
        <v>178.498</v>
      </c>
      <c r="F54" s="45" t="n">
        <v>178.361</v>
      </c>
      <c r="G54" s="46" t="n">
        <v>-0.08</v>
      </c>
      <c r="H54" s="47" t="n">
        <v>14.75</v>
      </c>
      <c r="N54" s="42"/>
      <c r="O54" s="42"/>
    </row>
    <row r="55" customFormat="false" ht="14.25" hidden="false" customHeight="true" outlineLevel="0" collapsed="false">
      <c r="A55" s="48" t="s">
        <v>69</v>
      </c>
      <c r="B55" s="44" t="n">
        <v>144.238</v>
      </c>
      <c r="C55" s="45" t="n">
        <v>143.209</v>
      </c>
      <c r="D55" s="45" t="n">
        <v>150.338</v>
      </c>
      <c r="E55" s="45" t="n">
        <v>160.637</v>
      </c>
      <c r="F55" s="45" t="n">
        <v>159.06</v>
      </c>
      <c r="G55" s="46" t="n">
        <v>-0.98</v>
      </c>
      <c r="H55" s="47" t="n">
        <v>10.28</v>
      </c>
      <c r="N55" s="42"/>
      <c r="O55" s="42"/>
    </row>
    <row r="56" customFormat="false" ht="14.25" hidden="false" customHeight="true" outlineLevel="0" collapsed="false">
      <c r="A56" s="43" t="s">
        <v>70</v>
      </c>
      <c r="B56" s="44" t="n">
        <v>147.728</v>
      </c>
      <c r="C56" s="45" t="n">
        <v>148.996</v>
      </c>
      <c r="D56" s="45" t="n">
        <v>154.883</v>
      </c>
      <c r="E56" s="45" t="n">
        <v>156.802</v>
      </c>
      <c r="F56" s="45" t="n">
        <v>162.792</v>
      </c>
      <c r="G56" s="46" t="n">
        <v>3.82</v>
      </c>
      <c r="H56" s="47" t="n">
        <v>10.2</v>
      </c>
      <c r="N56" s="42"/>
      <c r="O56" s="42"/>
    </row>
    <row r="57" customFormat="false" ht="14.25" hidden="false" customHeight="true" outlineLevel="0" collapsed="false">
      <c r="A57" s="43" t="s">
        <v>71</v>
      </c>
      <c r="B57" s="44" t="n">
        <v>144.061</v>
      </c>
      <c r="C57" s="45" t="n">
        <v>145.55</v>
      </c>
      <c r="D57" s="45" t="n">
        <v>151.608</v>
      </c>
      <c r="E57" s="45" t="n">
        <v>163.074</v>
      </c>
      <c r="F57" s="45" t="n">
        <v>159.682</v>
      </c>
      <c r="G57" s="46" t="n">
        <v>-2.08</v>
      </c>
      <c r="H57" s="47" t="n">
        <v>10.84</v>
      </c>
      <c r="N57" s="42"/>
      <c r="O57" s="42"/>
    </row>
    <row r="58" customFormat="false" ht="14.25" hidden="false" customHeight="true" outlineLevel="0" collapsed="false">
      <c r="A58" s="43" t="s">
        <v>72</v>
      </c>
      <c r="B58" s="44" t="n">
        <v>172.284</v>
      </c>
      <c r="C58" s="45" t="n">
        <v>166.668</v>
      </c>
      <c r="D58" s="45" t="n">
        <v>175.884</v>
      </c>
      <c r="E58" s="45" t="n">
        <v>189.386</v>
      </c>
      <c r="F58" s="45" t="n">
        <v>188.779</v>
      </c>
      <c r="G58" s="46" t="n">
        <v>-0.32</v>
      </c>
      <c r="H58" s="47" t="n">
        <v>9.57</v>
      </c>
      <c r="N58" s="42"/>
      <c r="O58" s="42"/>
    </row>
    <row r="59" customFormat="false" ht="14.25" hidden="false" customHeight="true" outlineLevel="0" collapsed="false">
      <c r="A59" s="43" t="s">
        <v>73</v>
      </c>
      <c r="B59" s="44" t="n">
        <v>142.822</v>
      </c>
      <c r="C59" s="45" t="n">
        <v>128.479</v>
      </c>
      <c r="D59" s="45" t="n">
        <v>137.326</v>
      </c>
      <c r="E59" s="45" t="n">
        <v>152.884</v>
      </c>
      <c r="F59" s="45" t="n">
        <v>160.082</v>
      </c>
      <c r="G59" s="46" t="n">
        <v>4.71</v>
      </c>
      <c r="H59" s="47" t="n">
        <v>12.08</v>
      </c>
      <c r="N59" s="42"/>
      <c r="O59" s="42"/>
    </row>
    <row r="60" customFormat="false" ht="14.25" hidden="false" customHeight="true" outlineLevel="0" collapsed="false">
      <c r="A60" s="43" t="s">
        <v>74</v>
      </c>
      <c r="B60" s="44" t="n">
        <v>145.829</v>
      </c>
      <c r="C60" s="45" t="n">
        <v>140.235</v>
      </c>
      <c r="D60" s="45" t="n">
        <v>155</v>
      </c>
      <c r="E60" s="45" t="n">
        <v>153.752</v>
      </c>
      <c r="F60" s="45" t="n">
        <v>158.643</v>
      </c>
      <c r="G60" s="46" t="n">
        <v>3.18</v>
      </c>
      <c r="H60" s="47" t="n">
        <v>8.79</v>
      </c>
      <c r="N60" s="42"/>
      <c r="O60" s="42"/>
    </row>
    <row r="61" customFormat="false" ht="14.25" hidden="false" customHeight="true" outlineLevel="0" collapsed="false">
      <c r="A61" s="49" t="s">
        <v>75</v>
      </c>
      <c r="B61" s="44" t="n">
        <v>137.752</v>
      </c>
      <c r="C61" s="45" t="n">
        <v>135.476</v>
      </c>
      <c r="D61" s="45" t="n">
        <v>142.463</v>
      </c>
      <c r="E61" s="45" t="n">
        <v>154.684</v>
      </c>
      <c r="F61" s="45" t="n">
        <v>155.286</v>
      </c>
      <c r="G61" s="46" t="n">
        <v>0.39</v>
      </c>
      <c r="H61" s="47" t="n">
        <v>12.73</v>
      </c>
      <c r="N61" s="42"/>
      <c r="O61" s="42"/>
    </row>
    <row r="62" customFormat="false" ht="14.25" hidden="false" customHeight="true" outlineLevel="0" collapsed="false">
      <c r="A62" s="43" t="s">
        <v>76</v>
      </c>
      <c r="B62" s="44" t="n">
        <v>149.259</v>
      </c>
      <c r="C62" s="45" t="n">
        <v>148.332</v>
      </c>
      <c r="D62" s="45" t="n">
        <v>154.354</v>
      </c>
      <c r="E62" s="45" t="n">
        <v>168.066</v>
      </c>
      <c r="F62" s="45" t="n">
        <v>166.325</v>
      </c>
      <c r="G62" s="46" t="n">
        <v>-1.04</v>
      </c>
      <c r="H62" s="47" t="n">
        <v>11.43</v>
      </c>
      <c r="N62" s="42"/>
      <c r="O62" s="42"/>
    </row>
    <row r="63" customFormat="false" ht="15.95" hidden="false" customHeight="true" outlineLevel="0" collapsed="false">
      <c r="A63" s="43" t="s">
        <v>77</v>
      </c>
      <c r="B63" s="44" t="n">
        <v>121.787</v>
      </c>
      <c r="C63" s="45" t="n">
        <v>126.531</v>
      </c>
      <c r="D63" s="45" t="n">
        <v>125.14</v>
      </c>
      <c r="E63" s="45" t="n">
        <v>130.437</v>
      </c>
      <c r="F63" s="45" t="n">
        <v>130.082</v>
      </c>
      <c r="G63" s="46" t="n">
        <v>-0.27</v>
      </c>
      <c r="H63" s="47" t="n">
        <v>6.81</v>
      </c>
      <c r="N63" s="42"/>
      <c r="O63" s="42"/>
    </row>
    <row r="64" customFormat="false" ht="14.85" hidden="false" customHeight="true" outlineLevel="0" collapsed="false">
      <c r="A64" s="43" t="s">
        <v>78</v>
      </c>
      <c r="B64" s="44" t="n">
        <v>135.257</v>
      </c>
      <c r="C64" s="45" t="n">
        <v>196.761</v>
      </c>
      <c r="D64" s="45" t="n">
        <v>140.813</v>
      </c>
      <c r="E64" s="45" t="n">
        <v>141.917</v>
      </c>
      <c r="F64" s="45" t="n">
        <v>145.553</v>
      </c>
      <c r="G64" s="46" t="n">
        <v>2.56</v>
      </c>
      <c r="H64" s="47" t="n">
        <v>7.61</v>
      </c>
      <c r="N64" s="42"/>
      <c r="O64" s="42"/>
    </row>
    <row r="65" customFormat="false" ht="14.85" hidden="false" customHeight="true" outlineLevel="0" collapsed="false">
      <c r="A65" s="43" t="s">
        <v>79</v>
      </c>
      <c r="B65" s="44" t="n">
        <v>107.965</v>
      </c>
      <c r="C65" s="45" t="n">
        <v>111.017</v>
      </c>
      <c r="D65" s="45" t="n">
        <v>110.063</v>
      </c>
      <c r="E65" s="45" t="n">
        <v>114.454</v>
      </c>
      <c r="F65" s="45" t="n">
        <v>114.719</v>
      </c>
      <c r="G65" s="46" t="n">
        <v>0.23</v>
      </c>
      <c r="H65" s="47" t="n">
        <v>6.26</v>
      </c>
      <c r="N65" s="42"/>
      <c r="O65" s="42"/>
    </row>
    <row r="66" customFormat="false" ht="14.85" hidden="false" customHeight="true" outlineLevel="0" collapsed="false">
      <c r="A66" s="43" t="s">
        <v>80</v>
      </c>
      <c r="B66" s="44" t="n">
        <v>126.899</v>
      </c>
      <c r="C66" s="45" t="n">
        <v>132.86</v>
      </c>
      <c r="D66" s="45" t="n">
        <v>129.748</v>
      </c>
      <c r="E66" s="45" t="n">
        <v>141.485</v>
      </c>
      <c r="F66" s="45" t="n">
        <v>139.16</v>
      </c>
      <c r="G66" s="46" t="n">
        <v>-1.64</v>
      </c>
      <c r="H66" s="47" t="n">
        <v>9.66</v>
      </c>
      <c r="N66" s="42"/>
      <c r="O66" s="42"/>
    </row>
    <row r="67" customFormat="false" ht="14.85" hidden="false" customHeight="true" outlineLevel="0" collapsed="false">
      <c r="A67" s="50" t="s">
        <v>81</v>
      </c>
      <c r="B67" s="51" t="n">
        <v>139.68</v>
      </c>
      <c r="C67" s="52" t="n">
        <v>143.916</v>
      </c>
      <c r="D67" s="52" t="n">
        <v>151.324</v>
      </c>
      <c r="E67" s="52" t="n">
        <v>156.038</v>
      </c>
      <c r="F67" s="52" t="n">
        <v>159.27</v>
      </c>
      <c r="G67" s="53" t="n">
        <v>2.07</v>
      </c>
      <c r="H67" s="54" t="n">
        <v>14.02</v>
      </c>
      <c r="N67" s="42"/>
      <c r="O67" s="42"/>
    </row>
    <row r="68" customFormat="false" ht="5.1" hidden="false" customHeight="true" outlineLevel="0" collapsed="false">
      <c r="A68" s="56"/>
      <c r="B68" s="56"/>
    </row>
    <row r="69" customFormat="false" ht="15.95" hidden="false" customHeight="true" outlineLevel="0" collapsed="false">
      <c r="A69" s="57" t="s">
        <v>84</v>
      </c>
      <c r="B69" s="57"/>
    </row>
    <row r="70" customFormat="false" ht="15.95" hidden="false" customHeight="true" outlineLevel="0" collapsed="false">
      <c r="A70" s="57" t="s">
        <v>85</v>
      </c>
      <c r="B70" s="57"/>
    </row>
    <row r="71" customFormat="false" ht="78" hidden="false" customHeight="true" outlineLevel="0" collapsed="false">
      <c r="A71" s="58" t="s">
        <v>86</v>
      </c>
      <c r="B71" s="58"/>
      <c r="C71" s="58"/>
      <c r="D71" s="58"/>
      <c r="E71" s="58"/>
      <c r="F71" s="58"/>
      <c r="G71" s="58"/>
      <c r="H71" s="58"/>
    </row>
    <row r="72" customFormat="false" ht="16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</row>
  </sheetData>
  <mergeCells count="14">
    <mergeCell ref="A1:H1"/>
    <mergeCell ref="A2:H2"/>
    <mergeCell ref="A4:A6"/>
    <mergeCell ref="B4:D4"/>
    <mergeCell ref="E4:F4"/>
    <mergeCell ref="G4:H4"/>
    <mergeCell ref="G5:G6"/>
    <mergeCell ref="H5:H6"/>
    <mergeCell ref="B6:F6"/>
    <mergeCell ref="B8:H8"/>
    <mergeCell ref="B28:H28"/>
    <mergeCell ref="B48:H48"/>
    <mergeCell ref="A71:H71"/>
    <mergeCell ref="A72:H72"/>
  </mergeCells>
  <printOptions headings="false" gridLines="false" gridLinesSet="true" horizontalCentered="false" verticalCentered="false"/>
  <pageMargins left="0.354166666666667" right="0.354166666666667" top="0.39375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Diana Elena Popescu</cp:lastModifiedBy>
  <cp:lastPrinted>2025-06-03T05:46:56Z</cp:lastPrinted>
  <dcterms:modified xsi:type="dcterms:W3CDTF">2025-08-28T10:32:29Z</dcterms:modified>
  <cp:revision>0</cp:revision>
  <dc:subject/>
  <dc:title/>
</cp:coreProperties>
</file>