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 1" sheetId="1" state="visible" r:id="rId2"/>
    <sheet name="Graph 2" sheetId="2" state="visible" r:id="rId3"/>
    <sheet name="Table" sheetId="3" state="visible" r:id="rId4"/>
  </sheets>
  <definedNames>
    <definedName function="false" hidden="false" localSheetId="2" name="_xlnm.Print_Titles" vbProcedure="false">Table!$4:$6</definedName>
    <definedName function="false" hidden="false" localSheetId="2" name="_Hlk389547856" vbProcedure="false">Table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r>
      <rPr>
        <b val="true"/>
        <sz val="11"/>
        <rFont val="Arial Narrow"/>
        <family val="2"/>
      </rPr>
      <t xml:space="preserve">The quarterly labour cost index</t>
    </r>
    <r>
      <rPr>
        <b val="true"/>
        <vertAlign val="superscript"/>
        <sz val="11"/>
        <rFont val="Arial Narrow"/>
        <family val="2"/>
      </rPr>
      <t xml:space="preserve">p)</t>
    </r>
  </si>
  <si>
    <t xml:space="preserve">- percentage change, Quarter II 2015 compared to Quarter I 2015 -</t>
  </si>
  <si>
    <t xml:space="preserve">(working days adjusted)</t>
  </si>
  <si>
    <t xml:space="preserve">%</t>
  </si>
  <si>
    <t xml:space="preserve">Name of economic activity</t>
  </si>
  <si>
    <t xml:space="preserve">CANE Rev.2 code 
Section level</t>
  </si>
  <si>
    <t xml:space="preserve">Quarter II 2015 compared to Quarter I 2015</t>
  </si>
  <si>
    <t xml:space="preserve">Total industry, construction, services</t>
  </si>
  <si>
    <t xml:space="preserve">B-S</t>
  </si>
  <si>
    <t xml:space="preserve">Mining and quarrying</t>
  </si>
  <si>
    <t xml:space="preserve">B</t>
  </si>
  <si>
    <t xml:space="preserve">Manufacturing </t>
  </si>
  <si>
    <t xml:space="preserve">C</t>
  </si>
  <si>
    <t xml:space="preserve">Electricity, gas, steam and air conditioning supply</t>
  </si>
  <si>
    <t xml:space="preserve">D</t>
  </si>
  <si>
    <t xml:space="preserve">Water supply; sewerage, waste management and remediation activities</t>
  </si>
  <si>
    <t xml:space="preserve">E</t>
  </si>
  <si>
    <t xml:space="preserve">Construction  </t>
  </si>
  <si>
    <t xml:space="preserve">F</t>
  </si>
  <si>
    <t xml:space="preserve">Wholesale and retail trade; repair of motor vehicles and motorcycles</t>
  </si>
  <si>
    <t xml:space="preserve">G</t>
  </si>
  <si>
    <t xml:space="preserve">Transportation and storage 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  </t>
  </si>
  <si>
    <t xml:space="preserve">L</t>
  </si>
  <si>
    <t xml:space="preserve">Professional, scientific and technical activities    </t>
  </si>
  <si>
    <t xml:space="preserve">M</t>
  </si>
  <si>
    <t xml:space="preserve">Administrative and support service activities  </t>
  </si>
  <si>
    <t xml:space="preserve">N</t>
  </si>
  <si>
    <r>
      <rPr>
        <sz val="11"/>
        <rFont val="Arial Narrow"/>
        <family val="2"/>
      </rPr>
      <t xml:space="preserve">Public administration and defence; compulsory social</t>
    </r>
    <r>
      <rPr>
        <vertAlign val="superscript"/>
        <sz val="11"/>
        <rFont val="Arial Narrow"/>
        <family val="2"/>
      </rPr>
      <t xml:space="preserve"> 1)</t>
    </r>
  </si>
  <si>
    <t xml:space="preserve">O</t>
  </si>
  <si>
    <t xml:space="preserve">Education  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r>
      <rPr>
        <b val="true"/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provisional data</t>
    </r>
  </si>
  <si>
    <r>
      <rPr>
        <b val="true"/>
        <vertAlign val="superscript"/>
        <sz val="11"/>
        <rFont val="Arial Narrow"/>
        <family val="2"/>
      </rPr>
      <t xml:space="preserve">1) </t>
    </r>
    <r>
      <rPr>
        <sz val="11"/>
        <rFont val="Arial Narrow"/>
        <family val="2"/>
      </rPr>
      <t xml:space="preserve"> except armed forces and assimilated</t>
    </r>
  </si>
  <si>
    <t xml:space="preserve">- percentage change, Quarter II 2015 compared to Quarter II 2014 -</t>
  </si>
  <si>
    <t xml:space="preserve">Quarter II 2015 compared to Quarter II 2014</t>
  </si>
  <si>
    <t xml:space="preserve">The quarterly labour cost index in Quarter II 2015</t>
  </si>
  <si>
    <t xml:space="preserve">- percentage change compared to the previous quarter </t>
  </si>
  <si>
    <t xml:space="preserve">and to the same quarter of the previous year -</t>
  </si>
  <si>
    <t xml:space="preserve">- % -</t>
  </si>
  <si>
    <t xml:space="preserve">CANE Rev. 2 Code
Section level</t>
  </si>
  <si>
    <r>
      <rPr>
        <sz val="11"/>
        <rFont val="Arial Narrow"/>
        <family val="2"/>
      </rPr>
      <t xml:space="preserve">Quarter II 2015 </t>
    </r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compared to Quarter I 2015 </t>
    </r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, as</t>
    </r>
  </si>
  <si>
    <r>
      <rPr>
        <sz val="11"/>
        <rFont val="Arial Narrow"/>
        <family val="2"/>
      </rPr>
      <t xml:space="preserve">Quarter II 2015 </t>
    </r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 compared to Quarter II 2014 </t>
    </r>
    <r>
      <rPr>
        <vertAlign val="superscript"/>
        <sz val="11"/>
        <rFont val="Arial Narrow"/>
        <family val="2"/>
      </rPr>
      <t xml:space="preserve">p)</t>
    </r>
    <r>
      <rPr>
        <sz val="11"/>
        <rFont val="Arial Narrow"/>
        <family val="2"/>
      </rPr>
      <t xml:space="preserve">, as</t>
    </r>
  </si>
  <si>
    <t xml:space="preserve">non-adjusted</t>
  </si>
  <si>
    <t xml:space="preserve">working days adjusted</t>
  </si>
  <si>
    <t xml:space="preserve">working days and seasonally adjusted </t>
  </si>
  <si>
    <t xml:space="preserve">- Total labour cost -</t>
  </si>
  <si>
    <t xml:space="preserve">B: Mining and quarrying</t>
  </si>
  <si>
    <t xml:space="preserve">C: Manufacturing </t>
  </si>
  <si>
    <t xml:space="preserve">D: Electricity, gas, steam and air conditioning supply</t>
  </si>
  <si>
    <t xml:space="preserve">E: Water supply; sewerage, waste management and remediation activities</t>
  </si>
  <si>
    <t xml:space="preserve">F: Construction  </t>
  </si>
  <si>
    <t xml:space="preserve">G: Wholesale and retail trade; repair of motor vehicles and motorcycles</t>
  </si>
  <si>
    <t xml:space="preserve">H: Transportation and storage </t>
  </si>
  <si>
    <t xml:space="preserve">I: Accommodation and food service activities</t>
  </si>
  <si>
    <t xml:space="preserve">J: Information and communication</t>
  </si>
  <si>
    <t xml:space="preserve">K: Financial and insurance activities</t>
  </si>
  <si>
    <t xml:space="preserve">L: Real estate activities  </t>
  </si>
  <si>
    <t xml:space="preserve">M: Professional, scientific and technical activities    </t>
  </si>
  <si>
    <t xml:space="preserve">N: Administrative and support service activities  </t>
  </si>
  <si>
    <t xml:space="preserve">O: Public administration and defence; compulsory social*)</t>
  </si>
  <si>
    <t xml:space="preserve">P: Education  </t>
  </si>
  <si>
    <t xml:space="preserve">Q: Human health and social work activities</t>
  </si>
  <si>
    <t xml:space="preserve">R: Arts, entertainment and recreation</t>
  </si>
  <si>
    <t xml:space="preserve">S: Other service activities</t>
  </si>
  <si>
    <t xml:space="preserve">- Direct costs (wages and salaries) -</t>
  </si>
  <si>
    <t xml:space="preserve">- Other costs (non-wages costs) -</t>
  </si>
  <si>
    <r>
      <rPr>
        <b val="true"/>
        <vertAlign val="superscript"/>
        <sz val="11"/>
        <rFont val="Arial Narrow"/>
        <family val="2"/>
      </rPr>
      <t xml:space="preserve">*) </t>
    </r>
    <r>
      <rPr>
        <sz val="11"/>
        <rFont val="Arial Narrow"/>
        <family val="2"/>
      </rPr>
      <t xml:space="preserve"> except armed forces and assimila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vertAlign val="superscript"/>
      <sz val="11"/>
      <name val="Arial Narrow"/>
      <family val="2"/>
    </font>
    <font>
      <sz val="10"/>
      <color rgb="FFFFFFFF"/>
      <name val="Arial"/>
      <family val="2"/>
    </font>
    <font>
      <vertAlign val="superscript"/>
      <sz val="11"/>
      <name val="Arial Narrow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  <font>
      <sz val="10.55"/>
      <color rgb="FF000000"/>
      <name val="Arial"/>
      <family val="2"/>
    </font>
    <font>
      <i val="true"/>
      <sz val="11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422368191595"/>
          <c:y val="0.0401519819264736"/>
          <c:w val="0.961925245596698"/>
          <c:h val="0.885192031217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NE Rev2 sections"</c:f>
              <c:strCache>
                <c:ptCount val="1"/>
                <c:pt idx="0">
                  <c:v>CANE Rev2 sec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Graph 1'!$C$7:$C$24</c:f>
              <c:numCache>
                <c:formatCode>General</c:formatCode>
                <c:ptCount val="18"/>
                <c:pt idx="0">
                  <c:v>20.74</c:v>
                </c:pt>
                <c:pt idx="1">
                  <c:v>4.69</c:v>
                </c:pt>
                <c:pt idx="2">
                  <c:v>14.62</c:v>
                </c:pt>
                <c:pt idx="3">
                  <c:v>4.58</c:v>
                </c:pt>
                <c:pt idx="4">
                  <c:v>-1.72</c:v>
                </c:pt>
                <c:pt idx="5">
                  <c:v>1.11</c:v>
                </c:pt>
                <c:pt idx="6">
                  <c:v>3.86</c:v>
                </c:pt>
                <c:pt idx="7">
                  <c:v>2.26</c:v>
                </c:pt>
                <c:pt idx="8">
                  <c:v>4.82</c:v>
                </c:pt>
                <c:pt idx="9">
                  <c:v>11.42</c:v>
                </c:pt>
                <c:pt idx="10">
                  <c:v>3.18</c:v>
                </c:pt>
                <c:pt idx="11">
                  <c:v>3.56</c:v>
                </c:pt>
                <c:pt idx="12">
                  <c:v>4.73</c:v>
                </c:pt>
                <c:pt idx="13">
                  <c:v>1.53</c:v>
                </c:pt>
                <c:pt idx="14">
                  <c:v>5.28</c:v>
                </c:pt>
                <c:pt idx="15">
                  <c:v>1.91</c:v>
                </c:pt>
                <c:pt idx="16">
                  <c:v>3.66</c:v>
                </c:pt>
                <c:pt idx="17">
                  <c:v>4.65</c:v>
                </c:pt>
              </c:numCache>
            </c:numRef>
          </c:val>
        </c:ser>
        <c:gapWidth val="80"/>
        <c:overlap val="0"/>
        <c:axId val="90795662"/>
        <c:axId val="71849120"/>
      </c:barChart>
      <c:lineChart>
        <c:grouping val="standard"/>
        <c:varyColors val="0"/>
        <c:ser>
          <c:idx val="1"/>
          <c:order val="1"/>
          <c:tx>
            <c:strRef>
              <c:f>"Total (sections B-S)"</c:f>
              <c:strCache>
                <c:ptCount val="1"/>
                <c:pt idx="0">
                  <c:v>Total (sections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Graph 1'!$D$7:$D$24</c:f>
              <c:numCache>
                <c:formatCode>General</c:formatCode>
                <c:ptCount val="18"/>
                <c:pt idx="0">
                  <c:v>4.31</c:v>
                </c:pt>
                <c:pt idx="1">
                  <c:v>4.31</c:v>
                </c:pt>
                <c:pt idx="2">
                  <c:v>4.31</c:v>
                </c:pt>
                <c:pt idx="3">
                  <c:v>4.31</c:v>
                </c:pt>
                <c:pt idx="4">
                  <c:v>4.31</c:v>
                </c:pt>
                <c:pt idx="5">
                  <c:v>4.31</c:v>
                </c:pt>
                <c:pt idx="6">
                  <c:v>4.31</c:v>
                </c:pt>
                <c:pt idx="7">
                  <c:v>4.31</c:v>
                </c:pt>
                <c:pt idx="8">
                  <c:v>4.31</c:v>
                </c:pt>
                <c:pt idx="9">
                  <c:v>4.31</c:v>
                </c:pt>
                <c:pt idx="10">
                  <c:v>4.31</c:v>
                </c:pt>
                <c:pt idx="11">
                  <c:v>4.31</c:v>
                </c:pt>
                <c:pt idx="12">
                  <c:v>4.31</c:v>
                </c:pt>
                <c:pt idx="13">
                  <c:v>4.31</c:v>
                </c:pt>
                <c:pt idx="14">
                  <c:v>4.31</c:v>
                </c:pt>
                <c:pt idx="15">
                  <c:v>4.31</c:v>
                </c:pt>
                <c:pt idx="16">
                  <c:v>4.31</c:v>
                </c:pt>
                <c:pt idx="17">
                  <c:v>4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95662"/>
        <c:axId val="71849120"/>
      </c:lineChart>
      <c:catAx>
        <c:axId val="90795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9120"/>
        <c:crossesAt val="0"/>
        <c:auto val="1"/>
        <c:lblAlgn val="ctr"/>
        <c:lblOffset val="100"/>
        <c:noMultiLvlLbl val="0"/>
      </c:catAx>
      <c:valAx>
        <c:axId val="71849120"/>
        <c:scaling>
          <c:orientation val="minMax"/>
          <c:max val="2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5904784049294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566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745683892344"/>
          <c:y val="0.892483056069008"/>
          <c:w val="0.785386269836656"/>
          <c:h val="0.0616142945163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015546918379"/>
          <c:y val="0.0382729108568132"/>
          <c:w val="0.962520821765686"/>
          <c:h val="0.88364265794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NE Rev2 sections"</c:f>
              <c:strCache>
                <c:ptCount val="1"/>
                <c:pt idx="0">
                  <c:v>CANE Rev2 sec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Graph 2'!$C$7:$C$24</c:f>
              <c:numCache>
                <c:formatCode>General</c:formatCode>
                <c:ptCount val="18"/>
                <c:pt idx="0">
                  <c:v>10.57</c:v>
                </c:pt>
                <c:pt idx="1">
                  <c:v>8.52</c:v>
                </c:pt>
                <c:pt idx="2">
                  <c:v>1.77</c:v>
                </c:pt>
                <c:pt idx="3">
                  <c:v>5.33</c:v>
                </c:pt>
                <c:pt idx="4">
                  <c:v>5.79</c:v>
                </c:pt>
                <c:pt idx="5">
                  <c:v>5.35</c:v>
                </c:pt>
                <c:pt idx="6">
                  <c:v>6.66</c:v>
                </c:pt>
                <c:pt idx="7">
                  <c:v>4.45</c:v>
                </c:pt>
                <c:pt idx="8">
                  <c:v>11.38</c:v>
                </c:pt>
                <c:pt idx="9">
                  <c:v>5.92</c:v>
                </c:pt>
                <c:pt idx="10">
                  <c:v>3.16</c:v>
                </c:pt>
                <c:pt idx="11">
                  <c:v>9.62</c:v>
                </c:pt>
                <c:pt idx="12">
                  <c:v>13.92</c:v>
                </c:pt>
                <c:pt idx="13">
                  <c:v>7.33</c:v>
                </c:pt>
                <c:pt idx="14">
                  <c:v>9.19</c:v>
                </c:pt>
                <c:pt idx="15">
                  <c:v>6.8</c:v>
                </c:pt>
                <c:pt idx="16">
                  <c:v>4.68</c:v>
                </c:pt>
                <c:pt idx="17">
                  <c:v>14.19</c:v>
                </c:pt>
              </c:numCache>
            </c:numRef>
          </c:val>
        </c:ser>
        <c:gapWidth val="80"/>
        <c:overlap val="0"/>
        <c:axId val="53540289"/>
        <c:axId val="1603165"/>
      </c:barChart>
      <c:lineChart>
        <c:grouping val="standard"/>
        <c:varyColors val="0"/>
        <c:ser>
          <c:idx val="1"/>
          <c:order val="1"/>
          <c:tx>
            <c:strRef>
              <c:f>"Total (sections B-S)"</c:f>
              <c:strCache>
                <c:ptCount val="1"/>
                <c:pt idx="0">
                  <c:v>Total (sections B-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7:$B$24</c:f>
              <c:strCache>
                <c:ptCount val="18"/>
                <c:pt idx="0">
                  <c:v>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J</c:v>
                </c:pt>
                <c:pt idx="9">
                  <c:v>K</c:v>
                </c:pt>
                <c:pt idx="10">
                  <c:v>L</c:v>
                </c:pt>
                <c:pt idx="11">
                  <c:v>M</c:v>
                </c:pt>
                <c:pt idx="12">
                  <c:v>N</c:v>
                </c:pt>
                <c:pt idx="13">
                  <c:v>O</c:v>
                </c:pt>
                <c:pt idx="14">
                  <c:v>P</c:v>
                </c:pt>
                <c:pt idx="15">
                  <c:v>Q</c:v>
                </c:pt>
                <c:pt idx="16">
                  <c:v>R</c:v>
                </c:pt>
                <c:pt idx="17">
                  <c:v>S</c:v>
                </c:pt>
              </c:strCache>
            </c:strRef>
          </c:cat>
          <c:val>
            <c:numRef>
              <c:f>'Graph 2'!$D$7:$D$24</c:f>
              <c:numCache>
                <c:formatCode>General</c:formatCode>
                <c:ptCount val="18"/>
                <c:pt idx="0">
                  <c:v>7.66</c:v>
                </c:pt>
                <c:pt idx="1">
                  <c:v>7.66</c:v>
                </c:pt>
                <c:pt idx="2">
                  <c:v>7.66</c:v>
                </c:pt>
                <c:pt idx="3">
                  <c:v>7.66</c:v>
                </c:pt>
                <c:pt idx="4">
                  <c:v>7.66</c:v>
                </c:pt>
                <c:pt idx="5">
                  <c:v>7.66</c:v>
                </c:pt>
                <c:pt idx="6">
                  <c:v>7.66</c:v>
                </c:pt>
                <c:pt idx="7">
                  <c:v>7.66</c:v>
                </c:pt>
                <c:pt idx="8">
                  <c:v>7.66</c:v>
                </c:pt>
                <c:pt idx="9">
                  <c:v>7.66</c:v>
                </c:pt>
                <c:pt idx="10">
                  <c:v>7.66</c:v>
                </c:pt>
                <c:pt idx="11">
                  <c:v>7.66</c:v>
                </c:pt>
                <c:pt idx="12">
                  <c:v>7.66</c:v>
                </c:pt>
                <c:pt idx="13">
                  <c:v>7.66</c:v>
                </c:pt>
                <c:pt idx="14">
                  <c:v>7.66</c:v>
                </c:pt>
                <c:pt idx="15">
                  <c:v>7.66</c:v>
                </c:pt>
                <c:pt idx="16">
                  <c:v>7.66</c:v>
                </c:pt>
                <c:pt idx="17">
                  <c:v>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40289"/>
        <c:axId val="1603165"/>
      </c:lineChart>
      <c:catAx>
        <c:axId val="53540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165"/>
        <c:crossesAt val="0"/>
        <c:auto val="1"/>
        <c:lblAlgn val="ctr"/>
        <c:lblOffset val="100"/>
        <c:noMultiLvlLbl val="0"/>
      </c:catAx>
      <c:valAx>
        <c:axId val="160316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9367018323154"/>
              <c:y val="0.0240407731512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028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146585230428"/>
          <c:y val="0.914126358303683"/>
          <c:w val="0.750194336479733"/>
          <c:h val="0.06442927204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7</xdr:row>
      <xdr:rowOff>28440</xdr:rowOff>
    </xdr:from>
    <xdr:to>
      <xdr:col>2</xdr:col>
      <xdr:colOff>1471320</xdr:colOff>
      <xdr:row>43</xdr:row>
      <xdr:rowOff>181080</xdr:rowOff>
    </xdr:to>
    <xdr:graphicFrame>
      <xdr:nvGraphicFramePr>
        <xdr:cNvPr id="0" name="Chart 3"/>
        <xdr:cNvGraphicFramePr/>
      </xdr:nvGraphicFramePr>
      <xdr:xfrm>
        <a:off x="79920" y="6381720"/>
        <a:ext cx="6192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480</xdr:rowOff>
    </xdr:from>
    <xdr:to>
      <xdr:col>2</xdr:col>
      <xdr:colOff>1309320</xdr:colOff>
      <xdr:row>45</xdr:row>
      <xdr:rowOff>86040</xdr:rowOff>
    </xdr:to>
    <xdr:graphicFrame>
      <xdr:nvGraphicFramePr>
        <xdr:cNvPr id="1" name="Chart 3"/>
        <xdr:cNvGraphicFramePr/>
      </xdr:nvGraphicFramePr>
      <xdr:xfrm>
        <a:off x="0" y="6010560"/>
        <a:ext cx="6483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9.7"/>
    <col collapsed="false" customWidth="true" hidden="false" outlineLevel="0" max="3" min="3" style="1" width="23.14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</row>
    <row r="6" customFormat="false" ht="16.5" hidden="false" customHeight="false" outlineLevel="0" collapsed="false">
      <c r="A6" s="7" t="s">
        <v>7</v>
      </c>
      <c r="B6" s="8" t="s">
        <v>8</v>
      </c>
      <c r="C6" s="9" t="n">
        <v>4.31</v>
      </c>
      <c r="D6" s="10" t="n">
        <v>4.31</v>
      </c>
      <c r="F6" s="11"/>
    </row>
    <row r="7" customFormat="false" ht="16.5" hidden="false" customHeight="false" outlineLevel="0" collapsed="false">
      <c r="A7" s="7" t="s">
        <v>9</v>
      </c>
      <c r="B7" s="12" t="s">
        <v>10</v>
      </c>
      <c r="C7" s="13" t="n">
        <v>20.74</v>
      </c>
      <c r="D7" s="10" t="n">
        <v>4.31</v>
      </c>
      <c r="F7" s="11"/>
    </row>
    <row r="8" customFormat="false" ht="16.5" hidden="false" customHeight="false" outlineLevel="0" collapsed="false">
      <c r="A8" s="7" t="s">
        <v>11</v>
      </c>
      <c r="B8" s="12" t="s">
        <v>12</v>
      </c>
      <c r="C8" s="13" t="n">
        <v>4.69</v>
      </c>
      <c r="D8" s="10" t="n">
        <v>4.31</v>
      </c>
      <c r="F8" s="11"/>
    </row>
    <row r="9" customFormat="false" ht="15.75" hidden="false" customHeight="true" outlineLevel="0" collapsed="false">
      <c r="A9" s="7" t="s">
        <v>13</v>
      </c>
      <c r="B9" s="12" t="s">
        <v>14</v>
      </c>
      <c r="C9" s="13" t="n">
        <v>14.62</v>
      </c>
      <c r="D9" s="10" t="n">
        <v>4.31</v>
      </c>
      <c r="F9" s="11"/>
    </row>
    <row r="10" customFormat="false" ht="33" hidden="false" customHeight="false" outlineLevel="0" collapsed="false">
      <c r="A10" s="7" t="s">
        <v>15</v>
      </c>
      <c r="B10" s="12" t="s">
        <v>16</v>
      </c>
      <c r="C10" s="13" t="n">
        <v>4.58</v>
      </c>
      <c r="D10" s="10" t="n">
        <v>4.31</v>
      </c>
      <c r="F10" s="11"/>
    </row>
    <row r="11" customFormat="false" ht="16.5" hidden="false" customHeight="false" outlineLevel="0" collapsed="false">
      <c r="A11" s="7" t="s">
        <v>17</v>
      </c>
      <c r="B11" s="12" t="s">
        <v>18</v>
      </c>
      <c r="C11" s="13" t="n">
        <v>-1.72</v>
      </c>
      <c r="D11" s="10" t="n">
        <v>4.31</v>
      </c>
      <c r="F11" s="11"/>
    </row>
    <row r="12" customFormat="false" ht="33" hidden="false" customHeight="false" outlineLevel="0" collapsed="false">
      <c r="A12" s="7" t="s">
        <v>19</v>
      </c>
      <c r="B12" s="12" t="s">
        <v>20</v>
      </c>
      <c r="C12" s="13" t="n">
        <v>1.11</v>
      </c>
      <c r="D12" s="10" t="n">
        <v>4.31</v>
      </c>
      <c r="F12" s="11"/>
    </row>
    <row r="13" customFormat="false" ht="16.5" hidden="false" customHeight="false" outlineLevel="0" collapsed="false">
      <c r="A13" s="7" t="s">
        <v>21</v>
      </c>
      <c r="B13" s="12" t="s">
        <v>22</v>
      </c>
      <c r="C13" s="13" t="n">
        <v>3.86</v>
      </c>
      <c r="D13" s="10" t="n">
        <v>4.31</v>
      </c>
      <c r="F13" s="11"/>
    </row>
    <row r="14" customFormat="false" ht="16.5" hidden="false" customHeight="false" outlineLevel="0" collapsed="false">
      <c r="A14" s="7" t="s">
        <v>23</v>
      </c>
      <c r="B14" s="12" t="s">
        <v>24</v>
      </c>
      <c r="C14" s="13" t="n">
        <v>2.26</v>
      </c>
      <c r="D14" s="10" t="n">
        <v>4.31</v>
      </c>
      <c r="F14" s="11"/>
    </row>
    <row r="15" customFormat="false" ht="16.5" hidden="false" customHeight="false" outlineLevel="0" collapsed="false">
      <c r="A15" s="7" t="s">
        <v>25</v>
      </c>
      <c r="B15" s="12" t="s">
        <v>26</v>
      </c>
      <c r="C15" s="13" t="n">
        <v>4.82</v>
      </c>
      <c r="D15" s="10" t="n">
        <v>4.31</v>
      </c>
      <c r="F15" s="11"/>
    </row>
    <row r="16" customFormat="false" ht="16.5" hidden="false" customHeight="false" outlineLevel="0" collapsed="false">
      <c r="A16" s="7" t="s">
        <v>27</v>
      </c>
      <c r="B16" s="12" t="s">
        <v>28</v>
      </c>
      <c r="C16" s="13" t="n">
        <v>11.42</v>
      </c>
      <c r="D16" s="10" t="n">
        <v>4.31</v>
      </c>
      <c r="F16" s="11"/>
    </row>
    <row r="17" customFormat="false" ht="16.5" hidden="false" customHeight="false" outlineLevel="0" collapsed="false">
      <c r="A17" s="7" t="s">
        <v>29</v>
      </c>
      <c r="B17" s="12" t="s">
        <v>30</v>
      </c>
      <c r="C17" s="13" t="n">
        <v>3.18</v>
      </c>
      <c r="D17" s="10" t="n">
        <v>4.31</v>
      </c>
      <c r="F17" s="11"/>
    </row>
    <row r="18" customFormat="false" ht="16.5" hidden="false" customHeight="false" outlineLevel="0" collapsed="false">
      <c r="A18" s="7" t="s">
        <v>31</v>
      </c>
      <c r="B18" s="12" t="s">
        <v>32</v>
      </c>
      <c r="C18" s="13" t="n">
        <v>3.56</v>
      </c>
      <c r="D18" s="10" t="n">
        <v>4.31</v>
      </c>
      <c r="F18" s="11"/>
    </row>
    <row r="19" customFormat="false" ht="16.5" hidden="false" customHeight="false" outlineLevel="0" collapsed="false">
      <c r="A19" s="7" t="s">
        <v>33</v>
      </c>
      <c r="B19" s="12" t="s">
        <v>34</v>
      </c>
      <c r="C19" s="13" t="n">
        <v>4.73</v>
      </c>
      <c r="D19" s="10" t="n">
        <v>4.31</v>
      </c>
      <c r="F19" s="11"/>
    </row>
    <row r="20" customFormat="false" ht="16.5" hidden="false" customHeight="true" outlineLevel="0" collapsed="false">
      <c r="A20" s="7" t="s">
        <v>35</v>
      </c>
      <c r="B20" s="12" t="s">
        <v>36</v>
      </c>
      <c r="C20" s="13" t="n">
        <v>1.53</v>
      </c>
      <c r="D20" s="10" t="n">
        <v>4.31</v>
      </c>
      <c r="F20" s="11"/>
    </row>
    <row r="21" customFormat="false" ht="16.5" hidden="false" customHeight="false" outlineLevel="0" collapsed="false">
      <c r="A21" s="7" t="s">
        <v>37</v>
      </c>
      <c r="B21" s="12" t="s">
        <v>38</v>
      </c>
      <c r="C21" s="13" t="n">
        <v>5.28</v>
      </c>
      <c r="D21" s="10" t="n">
        <v>4.31</v>
      </c>
      <c r="F21" s="11"/>
    </row>
    <row r="22" customFormat="false" ht="16.5" hidden="false" customHeight="false" outlineLevel="0" collapsed="false">
      <c r="A22" s="7" t="s">
        <v>39</v>
      </c>
      <c r="B22" s="12" t="s">
        <v>40</v>
      </c>
      <c r="C22" s="13" t="n">
        <v>1.91</v>
      </c>
      <c r="D22" s="10" t="n">
        <v>4.31</v>
      </c>
      <c r="F22" s="11"/>
    </row>
    <row r="23" customFormat="false" ht="16.5" hidden="false" customHeight="false" outlineLevel="0" collapsed="false">
      <c r="A23" s="7" t="s">
        <v>41</v>
      </c>
      <c r="B23" s="12" t="s">
        <v>42</v>
      </c>
      <c r="C23" s="13" t="n">
        <v>3.66</v>
      </c>
      <c r="D23" s="10" t="n">
        <v>4.31</v>
      </c>
      <c r="F23" s="11"/>
    </row>
    <row r="24" customFormat="false" ht="16.5" hidden="false" customHeight="false" outlineLevel="0" collapsed="false">
      <c r="A24" s="7" t="s">
        <v>43</v>
      </c>
      <c r="B24" s="12" t="s">
        <v>44</v>
      </c>
      <c r="C24" s="13" t="n">
        <v>4.65</v>
      </c>
      <c r="D24" s="10" t="n">
        <v>4.31</v>
      </c>
      <c r="F24" s="11"/>
    </row>
    <row r="25" customFormat="false" ht="14.25" hidden="false" customHeight="true" outlineLevel="0" collapsed="false"/>
    <row r="26" customFormat="false" ht="17.25" hidden="false" customHeight="true" outlineLevel="0" collapsed="false">
      <c r="A26" s="14" t="s">
        <v>45</v>
      </c>
    </row>
    <row r="27" customFormat="false" ht="16.5" hidden="false" customHeight="true" outlineLevel="0" collapsed="false">
      <c r="A27" s="14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19.7"/>
    <col collapsed="false" customWidth="true" hidden="false" outlineLevel="0" max="3" min="3" style="1" width="21.99"/>
  </cols>
  <sheetData>
    <row r="1" customFormat="false" ht="18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47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C4" s="4" t="s">
        <v>3</v>
      </c>
    </row>
    <row r="5" customFormat="false" ht="35.25" hidden="false" customHeight="true" outlineLevel="0" collapsed="false">
      <c r="A5" s="5" t="s">
        <v>4</v>
      </c>
      <c r="B5" s="6" t="s">
        <v>5</v>
      </c>
      <c r="C5" s="6" t="s">
        <v>48</v>
      </c>
    </row>
    <row r="6" customFormat="false" ht="16.5" hidden="false" customHeight="false" outlineLevel="0" collapsed="false">
      <c r="A6" s="7" t="s">
        <v>7</v>
      </c>
      <c r="B6" s="8" t="s">
        <v>8</v>
      </c>
      <c r="C6" s="9" t="n">
        <v>7.66</v>
      </c>
      <c r="D6" s="10" t="n">
        <v>7.66</v>
      </c>
    </row>
    <row r="7" customFormat="false" ht="16.5" hidden="false" customHeight="false" outlineLevel="0" collapsed="false">
      <c r="A7" s="7" t="s">
        <v>9</v>
      </c>
      <c r="B7" s="12" t="s">
        <v>10</v>
      </c>
      <c r="C7" s="13" t="n">
        <v>10.57</v>
      </c>
      <c r="D7" s="10" t="n">
        <v>7.66</v>
      </c>
    </row>
    <row r="8" customFormat="false" ht="16.5" hidden="false" customHeight="false" outlineLevel="0" collapsed="false">
      <c r="A8" s="7" t="s">
        <v>11</v>
      </c>
      <c r="B8" s="12" t="s">
        <v>12</v>
      </c>
      <c r="C8" s="13" t="n">
        <v>8.52</v>
      </c>
      <c r="D8" s="10" t="n">
        <v>7.66</v>
      </c>
    </row>
    <row r="9" customFormat="false" ht="16.5" hidden="false" customHeight="false" outlineLevel="0" collapsed="false">
      <c r="A9" s="7" t="s">
        <v>13</v>
      </c>
      <c r="B9" s="12" t="s">
        <v>14</v>
      </c>
      <c r="C9" s="13" t="n">
        <v>1.77</v>
      </c>
      <c r="D9" s="10" t="n">
        <v>7.66</v>
      </c>
    </row>
    <row r="10" customFormat="false" ht="16.5" hidden="false" customHeight="false" outlineLevel="0" collapsed="false">
      <c r="A10" s="15" t="s">
        <v>15</v>
      </c>
      <c r="B10" s="12" t="s">
        <v>16</v>
      </c>
      <c r="C10" s="13" t="n">
        <v>5.33</v>
      </c>
      <c r="D10" s="10" t="n">
        <v>7.66</v>
      </c>
    </row>
    <row r="11" customFormat="false" ht="16.5" hidden="false" customHeight="false" outlineLevel="0" collapsed="false">
      <c r="A11" s="7" t="s">
        <v>17</v>
      </c>
      <c r="B11" s="12" t="s">
        <v>18</v>
      </c>
      <c r="C11" s="13" t="n">
        <v>5.79</v>
      </c>
      <c r="D11" s="10" t="n">
        <v>7.66</v>
      </c>
    </row>
    <row r="12" customFormat="false" ht="15.75" hidden="false" customHeight="true" outlineLevel="0" collapsed="false">
      <c r="A12" s="7" t="s">
        <v>19</v>
      </c>
      <c r="B12" s="12" t="s">
        <v>20</v>
      </c>
      <c r="C12" s="13" t="n">
        <v>5.35</v>
      </c>
      <c r="D12" s="10" t="n">
        <v>7.66</v>
      </c>
    </row>
    <row r="13" customFormat="false" ht="16.5" hidden="false" customHeight="false" outlineLevel="0" collapsed="false">
      <c r="A13" s="7" t="s">
        <v>21</v>
      </c>
      <c r="B13" s="12" t="s">
        <v>22</v>
      </c>
      <c r="C13" s="13" t="n">
        <v>6.66</v>
      </c>
      <c r="D13" s="10" t="n">
        <v>7.66</v>
      </c>
    </row>
    <row r="14" customFormat="false" ht="16.5" hidden="false" customHeight="false" outlineLevel="0" collapsed="false">
      <c r="A14" s="7" t="s">
        <v>23</v>
      </c>
      <c r="B14" s="12" t="s">
        <v>24</v>
      </c>
      <c r="C14" s="13" t="n">
        <v>4.45</v>
      </c>
      <c r="D14" s="10" t="n">
        <v>7.66</v>
      </c>
    </row>
    <row r="15" customFormat="false" ht="16.5" hidden="false" customHeight="false" outlineLevel="0" collapsed="false">
      <c r="A15" s="7" t="s">
        <v>25</v>
      </c>
      <c r="B15" s="12" t="s">
        <v>26</v>
      </c>
      <c r="C15" s="13" t="n">
        <v>11.38</v>
      </c>
      <c r="D15" s="10" t="n">
        <v>7.66</v>
      </c>
    </row>
    <row r="16" customFormat="false" ht="16.5" hidden="false" customHeight="false" outlineLevel="0" collapsed="false">
      <c r="A16" s="7" t="s">
        <v>27</v>
      </c>
      <c r="B16" s="12" t="s">
        <v>28</v>
      </c>
      <c r="C16" s="13" t="n">
        <v>5.92</v>
      </c>
      <c r="D16" s="10" t="n">
        <v>7.66</v>
      </c>
    </row>
    <row r="17" customFormat="false" ht="16.5" hidden="false" customHeight="false" outlineLevel="0" collapsed="false">
      <c r="A17" s="7" t="s">
        <v>29</v>
      </c>
      <c r="B17" s="12" t="s">
        <v>30</v>
      </c>
      <c r="C17" s="13" t="n">
        <v>3.16</v>
      </c>
      <c r="D17" s="10" t="n">
        <v>7.66</v>
      </c>
    </row>
    <row r="18" customFormat="false" ht="16.5" hidden="false" customHeight="false" outlineLevel="0" collapsed="false">
      <c r="A18" s="7" t="s">
        <v>31</v>
      </c>
      <c r="B18" s="12" t="s">
        <v>32</v>
      </c>
      <c r="C18" s="13" t="n">
        <v>9.62</v>
      </c>
      <c r="D18" s="10" t="n">
        <v>7.66</v>
      </c>
    </row>
    <row r="19" customFormat="false" ht="16.5" hidden="false" customHeight="false" outlineLevel="0" collapsed="false">
      <c r="A19" s="7" t="s">
        <v>33</v>
      </c>
      <c r="B19" s="12" t="s">
        <v>34</v>
      </c>
      <c r="C19" s="13" t="n">
        <v>13.92</v>
      </c>
      <c r="D19" s="10" t="n">
        <v>7.66</v>
      </c>
    </row>
    <row r="20" customFormat="false" ht="18" hidden="false" customHeight="false" outlineLevel="0" collapsed="false">
      <c r="A20" s="7" t="s">
        <v>35</v>
      </c>
      <c r="B20" s="12" t="s">
        <v>36</v>
      </c>
      <c r="C20" s="13" t="n">
        <v>7.33</v>
      </c>
      <c r="D20" s="10" t="n">
        <v>7.66</v>
      </c>
    </row>
    <row r="21" customFormat="false" ht="16.5" hidden="false" customHeight="false" outlineLevel="0" collapsed="false">
      <c r="A21" s="7" t="s">
        <v>37</v>
      </c>
      <c r="B21" s="12" t="s">
        <v>38</v>
      </c>
      <c r="C21" s="13" t="n">
        <v>9.19</v>
      </c>
      <c r="D21" s="10" t="n">
        <v>7.66</v>
      </c>
    </row>
    <row r="22" customFormat="false" ht="16.5" hidden="false" customHeight="false" outlineLevel="0" collapsed="false">
      <c r="A22" s="7" t="s">
        <v>39</v>
      </c>
      <c r="B22" s="12" t="s">
        <v>40</v>
      </c>
      <c r="C22" s="16" t="n">
        <v>6.8</v>
      </c>
      <c r="D22" s="10" t="n">
        <v>7.66</v>
      </c>
    </row>
    <row r="23" customFormat="false" ht="16.5" hidden="false" customHeight="false" outlineLevel="0" collapsed="false">
      <c r="A23" s="7" t="s">
        <v>41</v>
      </c>
      <c r="B23" s="12" t="s">
        <v>42</v>
      </c>
      <c r="C23" s="13" t="n">
        <v>4.68</v>
      </c>
      <c r="D23" s="10" t="n">
        <v>7.66</v>
      </c>
    </row>
    <row r="24" customFormat="false" ht="16.5" hidden="false" customHeight="false" outlineLevel="0" collapsed="false">
      <c r="A24" s="7" t="s">
        <v>43</v>
      </c>
      <c r="B24" s="12" t="s">
        <v>44</v>
      </c>
      <c r="C24" s="13" t="n">
        <v>14.19</v>
      </c>
      <c r="D24" s="10" t="n">
        <v>7.66</v>
      </c>
    </row>
    <row r="25" customFormat="false" ht="11.25" hidden="false" customHeight="true" outlineLevel="0" collapsed="false"/>
    <row r="26" customFormat="false" ht="18" hidden="false" customHeight="false" outlineLevel="0" collapsed="false">
      <c r="A26" s="14" t="s">
        <v>45</v>
      </c>
    </row>
    <row r="27" customFormat="false" ht="18" hidden="false" customHeight="false" outlineLevel="0" collapsed="false">
      <c r="A27" s="14" t="s">
        <v>4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1.56"/>
    <col collapsed="false" customWidth="true" hidden="false" outlineLevel="0" max="3" min="2" style="17" width="11.85"/>
    <col collapsed="false" customWidth="true" hidden="false" outlineLevel="0" max="4" min="4" style="17" width="13.28"/>
    <col collapsed="false" customWidth="true" hidden="false" outlineLevel="0" max="6" min="5" style="17" width="11.85"/>
    <col collapsed="false" customWidth="true" hidden="false" outlineLevel="0" max="7" min="7" style="17" width="13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18" t="s">
        <v>52</v>
      </c>
      <c r="B4" s="18"/>
      <c r="C4" s="18"/>
      <c r="D4" s="18"/>
      <c r="E4" s="18"/>
      <c r="F4" s="18"/>
      <c r="G4" s="18"/>
    </row>
    <row r="5" customFormat="false" ht="16.5" hidden="false" customHeight="true" outlineLevel="0" collapsed="false">
      <c r="A5" s="19" t="s">
        <v>53</v>
      </c>
      <c r="B5" s="20" t="s">
        <v>54</v>
      </c>
      <c r="C5" s="20"/>
      <c r="D5" s="20"/>
      <c r="E5" s="20" t="s">
        <v>55</v>
      </c>
      <c r="F5" s="20"/>
      <c r="G5" s="20"/>
    </row>
    <row r="6" customFormat="false" ht="55.5" hidden="false" customHeight="true" outlineLevel="0" collapsed="false">
      <c r="A6" s="19"/>
      <c r="B6" s="21" t="s">
        <v>56</v>
      </c>
      <c r="C6" s="22" t="s">
        <v>57</v>
      </c>
      <c r="D6" s="22" t="s">
        <v>58</v>
      </c>
      <c r="E6" s="22" t="s">
        <v>56</v>
      </c>
      <c r="F6" s="22" t="s">
        <v>57</v>
      </c>
      <c r="G6" s="23" t="s">
        <v>58</v>
      </c>
    </row>
    <row r="7" customFormat="false" ht="16.5" hidden="false" customHeight="true" outlineLevel="0" collapsed="false">
      <c r="A7" s="24"/>
      <c r="B7" s="25" t="s">
        <v>59</v>
      </c>
      <c r="C7" s="25"/>
      <c r="D7" s="25"/>
      <c r="E7" s="25"/>
      <c r="F7" s="25"/>
      <c r="G7" s="25"/>
    </row>
    <row r="8" customFormat="false" ht="16.5" hidden="false" customHeight="false" outlineLevel="0" collapsed="false">
      <c r="A8" s="26" t="s">
        <v>7</v>
      </c>
      <c r="B8" s="27" t="n">
        <v>4.2</v>
      </c>
      <c r="C8" s="28" t="n">
        <v>4.31</v>
      </c>
      <c r="D8" s="28" t="n">
        <v>2.41</v>
      </c>
      <c r="E8" s="28" t="n">
        <v>7.64</v>
      </c>
      <c r="F8" s="28" t="n">
        <v>7.66</v>
      </c>
      <c r="G8" s="29" t="n">
        <v>7.91</v>
      </c>
    </row>
    <row r="9" customFormat="false" ht="16.5" hidden="false" customHeight="false" outlineLevel="0" collapsed="false">
      <c r="A9" s="30" t="s">
        <v>60</v>
      </c>
      <c r="B9" s="31" t="n">
        <v>20.7</v>
      </c>
      <c r="C9" s="32" t="n">
        <v>20.74</v>
      </c>
      <c r="D9" s="32" t="n">
        <v>5.88</v>
      </c>
      <c r="E9" s="32" t="n">
        <v>10.56</v>
      </c>
      <c r="F9" s="32" t="n">
        <v>10.57</v>
      </c>
      <c r="G9" s="33" t="n">
        <v>12.34</v>
      </c>
    </row>
    <row r="10" customFormat="false" ht="16.5" hidden="false" customHeight="false" outlineLevel="0" collapsed="false">
      <c r="A10" s="30" t="s">
        <v>61</v>
      </c>
      <c r="B10" s="31" t="n">
        <v>4.69</v>
      </c>
      <c r="C10" s="32" t="n">
        <v>4.69</v>
      </c>
      <c r="D10" s="32" t="n">
        <v>2.07</v>
      </c>
      <c r="E10" s="32" t="n">
        <v>8.52</v>
      </c>
      <c r="F10" s="32" t="n">
        <v>8.52</v>
      </c>
      <c r="G10" s="33" t="n">
        <v>9.04</v>
      </c>
    </row>
    <row r="11" customFormat="false" ht="16.5" hidden="false" customHeight="false" outlineLevel="0" collapsed="false">
      <c r="A11" s="30" t="s">
        <v>62</v>
      </c>
      <c r="B11" s="31" t="n">
        <v>14.41</v>
      </c>
      <c r="C11" s="32" t="n">
        <v>14.62</v>
      </c>
      <c r="D11" s="32" t="n">
        <v>0.81</v>
      </c>
      <c r="E11" s="32" t="n">
        <v>1.77</v>
      </c>
      <c r="F11" s="32" t="n">
        <v>1.77</v>
      </c>
      <c r="G11" s="33" t="n">
        <v>2.11</v>
      </c>
    </row>
    <row r="12" customFormat="false" ht="16.5" hidden="false" customHeight="false" outlineLevel="0" collapsed="false">
      <c r="A12" s="30" t="s">
        <v>63</v>
      </c>
      <c r="B12" s="31" t="n">
        <v>3.72</v>
      </c>
      <c r="C12" s="32" t="n">
        <v>4.58</v>
      </c>
      <c r="D12" s="32" t="n">
        <v>1.94</v>
      </c>
      <c r="E12" s="32" t="n">
        <v>5.05</v>
      </c>
      <c r="F12" s="32" t="n">
        <v>5.33</v>
      </c>
      <c r="G12" s="33" t="n">
        <v>5.55</v>
      </c>
    </row>
    <row r="13" customFormat="false" ht="16.5" hidden="false" customHeight="false" outlineLevel="0" collapsed="false">
      <c r="A13" s="30" t="s">
        <v>64</v>
      </c>
      <c r="B13" s="31" t="n">
        <v>-1.65</v>
      </c>
      <c r="C13" s="32" t="n">
        <v>-1.72</v>
      </c>
      <c r="D13" s="32" t="n">
        <v>2.84</v>
      </c>
      <c r="E13" s="32" t="n">
        <v>5.79</v>
      </c>
      <c r="F13" s="32" t="n">
        <v>5.79</v>
      </c>
      <c r="G13" s="33" t="n">
        <v>6.01</v>
      </c>
    </row>
    <row r="14" customFormat="false" ht="16.5" hidden="false" customHeight="false" outlineLevel="0" collapsed="false">
      <c r="A14" s="30" t="s">
        <v>65</v>
      </c>
      <c r="B14" s="31" t="n">
        <v>1.36</v>
      </c>
      <c r="C14" s="32" t="n">
        <v>1.11</v>
      </c>
      <c r="D14" s="32" t="n">
        <v>1.62</v>
      </c>
      <c r="E14" s="32" t="n">
        <v>5.35</v>
      </c>
      <c r="F14" s="32" t="n">
        <v>5.35</v>
      </c>
      <c r="G14" s="33" t="n">
        <v>5.5</v>
      </c>
    </row>
    <row r="15" customFormat="false" ht="16.5" hidden="false" customHeight="false" outlineLevel="0" collapsed="false">
      <c r="A15" s="30" t="s">
        <v>66</v>
      </c>
      <c r="B15" s="31" t="n">
        <v>3.5</v>
      </c>
      <c r="C15" s="32" t="n">
        <v>3.86</v>
      </c>
      <c r="D15" s="32" t="n">
        <v>2.31</v>
      </c>
      <c r="E15" s="32" t="n">
        <v>6.66</v>
      </c>
      <c r="F15" s="32" t="n">
        <v>6.66</v>
      </c>
      <c r="G15" s="33" t="n">
        <v>6.8</v>
      </c>
    </row>
    <row r="16" customFormat="false" ht="16.5" hidden="false" customHeight="false" outlineLevel="0" collapsed="false">
      <c r="A16" s="30" t="s">
        <v>67</v>
      </c>
      <c r="B16" s="31" t="n">
        <v>2.19</v>
      </c>
      <c r="C16" s="32" t="n">
        <v>2.26</v>
      </c>
      <c r="D16" s="32" t="n">
        <v>1.39</v>
      </c>
      <c r="E16" s="32" t="n">
        <v>4.45</v>
      </c>
      <c r="F16" s="32" t="n">
        <v>4.45</v>
      </c>
      <c r="G16" s="33" t="n">
        <v>4.88</v>
      </c>
    </row>
    <row r="17" customFormat="false" ht="16.5" hidden="false" customHeight="false" outlineLevel="0" collapsed="false">
      <c r="A17" s="30" t="s">
        <v>68</v>
      </c>
      <c r="B17" s="31" t="n">
        <v>4.29</v>
      </c>
      <c r="C17" s="32" t="n">
        <v>4.82</v>
      </c>
      <c r="D17" s="32" t="n">
        <v>2.69</v>
      </c>
      <c r="E17" s="32" t="n">
        <v>11.38</v>
      </c>
      <c r="F17" s="32" t="n">
        <v>11.38</v>
      </c>
      <c r="G17" s="33" t="n">
        <v>12.04</v>
      </c>
    </row>
    <row r="18" customFormat="false" ht="16.5" hidden="false" customHeight="false" outlineLevel="0" collapsed="false">
      <c r="A18" s="30" t="s">
        <v>69</v>
      </c>
      <c r="B18" s="31" t="n">
        <v>10.82</v>
      </c>
      <c r="C18" s="32" t="n">
        <v>11.42</v>
      </c>
      <c r="D18" s="32" t="n">
        <v>2.07</v>
      </c>
      <c r="E18" s="32" t="n">
        <v>5.93</v>
      </c>
      <c r="F18" s="32" t="n">
        <v>5.92</v>
      </c>
      <c r="G18" s="33" t="n">
        <v>5.82</v>
      </c>
    </row>
    <row r="19" customFormat="false" ht="16.5" hidden="false" customHeight="false" outlineLevel="0" collapsed="false">
      <c r="A19" s="30" t="s">
        <v>70</v>
      </c>
      <c r="B19" s="31" t="n">
        <v>2.94</v>
      </c>
      <c r="C19" s="32" t="n">
        <v>3.18</v>
      </c>
      <c r="D19" s="32" t="n">
        <v>2.15</v>
      </c>
      <c r="E19" s="32" t="n">
        <v>3.16</v>
      </c>
      <c r="F19" s="32" t="n">
        <v>3.16</v>
      </c>
      <c r="G19" s="33" t="n">
        <v>0.09</v>
      </c>
    </row>
    <row r="20" customFormat="false" ht="16.5" hidden="false" customHeight="false" outlineLevel="0" collapsed="false">
      <c r="A20" s="34" t="s">
        <v>71</v>
      </c>
      <c r="B20" s="31" t="n">
        <v>2.82</v>
      </c>
      <c r="C20" s="32" t="n">
        <v>3.56</v>
      </c>
      <c r="D20" s="32" t="n">
        <v>2.87</v>
      </c>
      <c r="E20" s="32" t="n">
        <v>9.25</v>
      </c>
      <c r="F20" s="32" t="n">
        <v>9.62</v>
      </c>
      <c r="G20" s="33" t="n">
        <v>9.98</v>
      </c>
    </row>
    <row r="21" customFormat="false" ht="16.5" hidden="false" customHeight="false" outlineLevel="0" collapsed="false">
      <c r="A21" s="30" t="s">
        <v>72</v>
      </c>
      <c r="B21" s="31" t="n">
        <v>4.49</v>
      </c>
      <c r="C21" s="32" t="n">
        <v>4.73</v>
      </c>
      <c r="D21" s="32" t="n">
        <v>4.06</v>
      </c>
      <c r="E21" s="32" t="n">
        <v>13.92</v>
      </c>
      <c r="F21" s="32" t="n">
        <v>13.92</v>
      </c>
      <c r="G21" s="33" t="n">
        <v>14.18</v>
      </c>
    </row>
    <row r="22" customFormat="false" ht="18.75" hidden="false" customHeight="true" outlineLevel="0" collapsed="false">
      <c r="A22" s="30" t="s">
        <v>73</v>
      </c>
      <c r="B22" s="31" t="n">
        <v>1.53</v>
      </c>
      <c r="C22" s="32" t="n">
        <v>1.53</v>
      </c>
      <c r="D22" s="32" t="n">
        <v>1.04</v>
      </c>
      <c r="E22" s="32" t="n">
        <v>7.33</v>
      </c>
      <c r="F22" s="32" t="n">
        <v>7.33</v>
      </c>
      <c r="G22" s="33" t="n">
        <v>7.27</v>
      </c>
    </row>
    <row r="23" customFormat="false" ht="16.5" hidden="false" customHeight="false" outlineLevel="0" collapsed="false">
      <c r="A23" s="30" t="s">
        <v>74</v>
      </c>
      <c r="B23" s="31" t="n">
        <v>5.28</v>
      </c>
      <c r="C23" s="32" t="n">
        <v>5.28</v>
      </c>
      <c r="D23" s="32" t="n">
        <v>4.87</v>
      </c>
      <c r="E23" s="32" t="n">
        <v>9.19</v>
      </c>
      <c r="F23" s="32" t="n">
        <v>9.19</v>
      </c>
      <c r="G23" s="33" t="n">
        <v>8.78</v>
      </c>
    </row>
    <row r="24" customFormat="false" ht="16.5" hidden="false" customHeight="false" outlineLevel="0" collapsed="false">
      <c r="A24" s="30" t="s">
        <v>75</v>
      </c>
      <c r="B24" s="31" t="n">
        <v>1.74</v>
      </c>
      <c r="C24" s="32" t="n">
        <v>1.91</v>
      </c>
      <c r="D24" s="32" t="n">
        <v>1.52</v>
      </c>
      <c r="E24" s="32" t="n">
        <v>6.8</v>
      </c>
      <c r="F24" s="32" t="n">
        <v>6.8</v>
      </c>
      <c r="G24" s="33" t="n">
        <v>6.59</v>
      </c>
    </row>
    <row r="25" customFormat="false" ht="16.5" hidden="false" customHeight="false" outlineLevel="0" collapsed="false">
      <c r="A25" s="30" t="s">
        <v>76</v>
      </c>
      <c r="B25" s="31" t="n">
        <v>3.66</v>
      </c>
      <c r="C25" s="32" t="n">
        <v>3.66</v>
      </c>
      <c r="D25" s="32" t="n">
        <v>3.09</v>
      </c>
      <c r="E25" s="32" t="n">
        <v>4.68</v>
      </c>
      <c r="F25" s="32" t="n">
        <v>4.68</v>
      </c>
      <c r="G25" s="33" t="n">
        <v>3.98</v>
      </c>
    </row>
    <row r="26" customFormat="false" ht="17.25" hidden="false" customHeight="false" outlineLevel="0" collapsed="false">
      <c r="A26" s="35" t="s">
        <v>77</v>
      </c>
      <c r="B26" s="36" t="n">
        <v>4.37</v>
      </c>
      <c r="C26" s="37" t="n">
        <v>4.65</v>
      </c>
      <c r="D26" s="37" t="n">
        <v>2.16</v>
      </c>
      <c r="E26" s="37" t="n">
        <v>14.19</v>
      </c>
      <c r="F26" s="37" t="n">
        <v>14.19</v>
      </c>
      <c r="G26" s="38" t="n">
        <v>16.25</v>
      </c>
    </row>
    <row r="27" customFormat="false" ht="16.5" hidden="false" customHeight="true" outlineLevel="0" collapsed="false">
      <c r="A27" s="39"/>
      <c r="B27" s="25" t="s">
        <v>78</v>
      </c>
      <c r="C27" s="25"/>
      <c r="D27" s="25"/>
      <c r="E27" s="25"/>
      <c r="F27" s="25"/>
      <c r="G27" s="25"/>
    </row>
    <row r="28" customFormat="false" ht="16.5" hidden="false" customHeight="false" outlineLevel="0" collapsed="false">
      <c r="A28" s="26" t="s">
        <v>7</v>
      </c>
      <c r="B28" s="27" t="n">
        <v>4.18</v>
      </c>
      <c r="C28" s="28" t="n">
        <v>4.29</v>
      </c>
      <c r="D28" s="28" t="n">
        <v>2.41</v>
      </c>
      <c r="E28" s="28" t="n">
        <v>7.64</v>
      </c>
      <c r="F28" s="28" t="n">
        <v>7.66</v>
      </c>
      <c r="G28" s="29" t="n">
        <v>7.91</v>
      </c>
    </row>
    <row r="29" customFormat="false" ht="16.5" hidden="false" customHeight="false" outlineLevel="0" collapsed="false">
      <c r="A29" s="30" t="s">
        <v>60</v>
      </c>
      <c r="B29" s="31" t="n">
        <v>20.7</v>
      </c>
      <c r="C29" s="32" t="n">
        <v>20.74</v>
      </c>
      <c r="D29" s="32" t="n">
        <v>5.88</v>
      </c>
      <c r="E29" s="32" t="n">
        <v>10.56</v>
      </c>
      <c r="F29" s="32" t="n">
        <v>10.56</v>
      </c>
      <c r="G29" s="33" t="n">
        <v>12.34</v>
      </c>
    </row>
    <row r="30" customFormat="false" ht="16.5" hidden="false" customHeight="false" outlineLevel="0" collapsed="false">
      <c r="A30" s="30" t="s">
        <v>61</v>
      </c>
      <c r="B30" s="31" t="n">
        <v>4.69</v>
      </c>
      <c r="C30" s="32" t="n">
        <v>4.69</v>
      </c>
      <c r="D30" s="32" t="n">
        <v>2.07</v>
      </c>
      <c r="E30" s="32" t="n">
        <v>8.52</v>
      </c>
      <c r="F30" s="32" t="n">
        <v>8.52</v>
      </c>
      <c r="G30" s="33" t="n">
        <v>9.04</v>
      </c>
    </row>
    <row r="31" customFormat="false" ht="16.5" hidden="false" customHeight="false" outlineLevel="0" collapsed="false">
      <c r="A31" s="30" t="s">
        <v>62</v>
      </c>
      <c r="B31" s="31" t="n">
        <v>14.41</v>
      </c>
      <c r="C31" s="32" t="n">
        <v>14.62</v>
      </c>
      <c r="D31" s="32" t="n">
        <v>0.81</v>
      </c>
      <c r="E31" s="32" t="n">
        <v>1.77</v>
      </c>
      <c r="F31" s="32" t="n">
        <v>1.77</v>
      </c>
      <c r="G31" s="33" t="n">
        <v>2.11</v>
      </c>
    </row>
    <row r="32" customFormat="false" ht="16.5" hidden="false" customHeight="false" outlineLevel="0" collapsed="false">
      <c r="A32" s="30" t="s">
        <v>63</v>
      </c>
      <c r="B32" s="31" t="n">
        <v>3.72</v>
      </c>
      <c r="C32" s="32" t="n">
        <v>4.58</v>
      </c>
      <c r="D32" s="32" t="n">
        <v>1.94</v>
      </c>
      <c r="E32" s="32" t="n">
        <v>5.05</v>
      </c>
      <c r="F32" s="32" t="n">
        <v>5.33</v>
      </c>
      <c r="G32" s="33" t="n">
        <v>5.55</v>
      </c>
    </row>
    <row r="33" customFormat="false" ht="16.5" hidden="false" customHeight="false" outlineLevel="0" collapsed="false">
      <c r="A33" s="30" t="s">
        <v>64</v>
      </c>
      <c r="B33" s="31" t="n">
        <v>-1.65</v>
      </c>
      <c r="C33" s="32" t="n">
        <v>-1.72</v>
      </c>
      <c r="D33" s="32" t="n">
        <v>2.84</v>
      </c>
      <c r="E33" s="32" t="n">
        <v>5.79</v>
      </c>
      <c r="F33" s="32" t="n">
        <v>5.79</v>
      </c>
      <c r="G33" s="33" t="n">
        <v>6.01</v>
      </c>
    </row>
    <row r="34" customFormat="false" ht="16.5" hidden="false" customHeight="false" outlineLevel="0" collapsed="false">
      <c r="A34" s="30" t="s">
        <v>65</v>
      </c>
      <c r="B34" s="31" t="n">
        <v>1.36</v>
      </c>
      <c r="C34" s="32" t="n">
        <v>1.11</v>
      </c>
      <c r="D34" s="32" t="n">
        <v>1.63</v>
      </c>
      <c r="E34" s="32" t="n">
        <v>5.35</v>
      </c>
      <c r="F34" s="32" t="n">
        <v>5.35</v>
      </c>
      <c r="G34" s="33" t="n">
        <v>5.5</v>
      </c>
    </row>
    <row r="35" customFormat="false" ht="16.5" hidden="false" customHeight="false" outlineLevel="0" collapsed="false">
      <c r="A35" s="30" t="s">
        <v>66</v>
      </c>
      <c r="B35" s="31" t="n">
        <v>3.5</v>
      </c>
      <c r="C35" s="32" t="n">
        <v>3.86</v>
      </c>
      <c r="D35" s="32" t="n">
        <v>2.31</v>
      </c>
      <c r="E35" s="32" t="n">
        <v>6.66</v>
      </c>
      <c r="F35" s="32" t="n">
        <v>6.66</v>
      </c>
      <c r="G35" s="33" t="n">
        <v>6.8</v>
      </c>
    </row>
    <row r="36" customFormat="false" ht="16.5" hidden="false" customHeight="false" outlineLevel="0" collapsed="false">
      <c r="A36" s="30" t="s">
        <v>67</v>
      </c>
      <c r="B36" s="31" t="n">
        <v>2.19</v>
      </c>
      <c r="C36" s="32" t="n">
        <v>2.26</v>
      </c>
      <c r="D36" s="32" t="n">
        <v>1.39</v>
      </c>
      <c r="E36" s="32" t="n">
        <v>4.45</v>
      </c>
      <c r="F36" s="32" t="n">
        <v>4.45</v>
      </c>
      <c r="G36" s="33" t="n">
        <v>4.88</v>
      </c>
    </row>
    <row r="37" customFormat="false" ht="16.5" hidden="false" customHeight="false" outlineLevel="0" collapsed="false">
      <c r="A37" s="30" t="s">
        <v>68</v>
      </c>
      <c r="B37" s="31" t="n">
        <v>4.29</v>
      </c>
      <c r="C37" s="32" t="n">
        <v>4.82</v>
      </c>
      <c r="D37" s="32" t="n">
        <v>2.69</v>
      </c>
      <c r="E37" s="32" t="n">
        <v>11.38</v>
      </c>
      <c r="F37" s="32" t="n">
        <v>11.38</v>
      </c>
      <c r="G37" s="33" t="n">
        <v>12.04</v>
      </c>
    </row>
    <row r="38" customFormat="false" ht="16.5" hidden="false" customHeight="false" outlineLevel="0" collapsed="false">
      <c r="A38" s="30" t="s">
        <v>69</v>
      </c>
      <c r="B38" s="31" t="n">
        <v>10.82</v>
      </c>
      <c r="C38" s="32" t="n">
        <v>11.42</v>
      </c>
      <c r="D38" s="32" t="n">
        <v>2.07</v>
      </c>
      <c r="E38" s="32" t="n">
        <v>5.92</v>
      </c>
      <c r="F38" s="32" t="n">
        <v>5.92</v>
      </c>
      <c r="G38" s="33" t="n">
        <v>5.82</v>
      </c>
    </row>
    <row r="39" customFormat="false" ht="16.5" hidden="false" customHeight="false" outlineLevel="0" collapsed="false">
      <c r="A39" s="30" t="s">
        <v>70</v>
      </c>
      <c r="B39" s="31" t="n">
        <v>2.94</v>
      </c>
      <c r="C39" s="32" t="n">
        <v>3.18</v>
      </c>
      <c r="D39" s="32" t="n">
        <v>2.15</v>
      </c>
      <c r="E39" s="32" t="n">
        <v>3.16</v>
      </c>
      <c r="F39" s="32" t="n">
        <v>3.16</v>
      </c>
      <c r="G39" s="33" t="n">
        <v>0.09</v>
      </c>
    </row>
    <row r="40" customFormat="false" ht="16.5" hidden="false" customHeight="false" outlineLevel="0" collapsed="false">
      <c r="A40" s="34" t="s">
        <v>71</v>
      </c>
      <c r="B40" s="31" t="n">
        <v>2.82</v>
      </c>
      <c r="C40" s="32" t="n">
        <v>3.56</v>
      </c>
      <c r="D40" s="32" t="n">
        <v>2.87</v>
      </c>
      <c r="E40" s="32" t="n">
        <v>9.25</v>
      </c>
      <c r="F40" s="32" t="n">
        <v>9.62</v>
      </c>
      <c r="G40" s="33" t="n">
        <v>9.98</v>
      </c>
    </row>
    <row r="41" customFormat="false" ht="16.5" hidden="false" customHeight="false" outlineLevel="0" collapsed="false">
      <c r="A41" s="30" t="s">
        <v>72</v>
      </c>
      <c r="B41" s="31" t="n">
        <v>4.49</v>
      </c>
      <c r="C41" s="32" t="n">
        <v>4.73</v>
      </c>
      <c r="D41" s="32" t="n">
        <v>4.06</v>
      </c>
      <c r="E41" s="32" t="n">
        <v>13.92</v>
      </c>
      <c r="F41" s="32" t="n">
        <v>13.92</v>
      </c>
      <c r="G41" s="33" t="n">
        <v>14.18</v>
      </c>
    </row>
    <row r="42" customFormat="false" ht="18" hidden="false" customHeight="true" outlineLevel="0" collapsed="false">
      <c r="A42" s="30" t="s">
        <v>73</v>
      </c>
      <c r="B42" s="31" t="n">
        <v>1.53</v>
      </c>
      <c r="C42" s="32" t="n">
        <v>1.53</v>
      </c>
      <c r="D42" s="32" t="n">
        <v>1.04</v>
      </c>
      <c r="E42" s="32" t="n">
        <v>7.33</v>
      </c>
      <c r="F42" s="32" t="n">
        <v>7.33</v>
      </c>
      <c r="G42" s="33" t="n">
        <v>7.27</v>
      </c>
    </row>
    <row r="43" customFormat="false" ht="16.5" hidden="false" customHeight="false" outlineLevel="0" collapsed="false">
      <c r="A43" s="30" t="s">
        <v>74</v>
      </c>
      <c r="B43" s="31" t="n">
        <v>5.28</v>
      </c>
      <c r="C43" s="32" t="n">
        <v>5.28</v>
      </c>
      <c r="D43" s="32" t="n">
        <v>4.87</v>
      </c>
      <c r="E43" s="32" t="n">
        <v>9.19</v>
      </c>
      <c r="F43" s="32" t="n">
        <v>9.19</v>
      </c>
      <c r="G43" s="33" t="n">
        <v>8.78</v>
      </c>
    </row>
    <row r="44" customFormat="false" ht="16.5" hidden="false" customHeight="false" outlineLevel="0" collapsed="false">
      <c r="A44" s="30" t="s">
        <v>75</v>
      </c>
      <c r="B44" s="31" t="n">
        <v>1.74</v>
      </c>
      <c r="C44" s="32" t="n">
        <v>1.91</v>
      </c>
      <c r="D44" s="32" t="n">
        <v>1.52</v>
      </c>
      <c r="E44" s="32" t="n">
        <v>6.8</v>
      </c>
      <c r="F44" s="32" t="n">
        <v>6.8</v>
      </c>
      <c r="G44" s="33" t="n">
        <v>6.59</v>
      </c>
    </row>
    <row r="45" customFormat="false" ht="16.5" hidden="false" customHeight="false" outlineLevel="0" collapsed="false">
      <c r="A45" s="30" t="s">
        <v>76</v>
      </c>
      <c r="B45" s="31" t="n">
        <v>3.66</v>
      </c>
      <c r="C45" s="32" t="n">
        <v>3.66</v>
      </c>
      <c r="D45" s="32" t="n">
        <v>3.09</v>
      </c>
      <c r="E45" s="32" t="n">
        <v>4.68</v>
      </c>
      <c r="F45" s="32" t="n">
        <v>4.68</v>
      </c>
      <c r="G45" s="33" t="n">
        <v>3.98</v>
      </c>
    </row>
    <row r="46" customFormat="false" ht="17.25" hidden="false" customHeight="false" outlineLevel="0" collapsed="false">
      <c r="A46" s="35" t="s">
        <v>77</v>
      </c>
      <c r="B46" s="36" t="n">
        <v>4.37</v>
      </c>
      <c r="C46" s="37" t="n">
        <v>4.65</v>
      </c>
      <c r="D46" s="37" t="n">
        <v>2.16</v>
      </c>
      <c r="E46" s="37" t="n">
        <v>14.19</v>
      </c>
      <c r="F46" s="37" t="n">
        <v>14.19</v>
      </c>
      <c r="G46" s="38" t="n">
        <v>16.25</v>
      </c>
    </row>
    <row r="47" customFormat="false" ht="16.5" hidden="false" customHeight="true" outlineLevel="0" collapsed="false">
      <c r="A47" s="40"/>
      <c r="B47" s="41" t="s">
        <v>79</v>
      </c>
      <c r="C47" s="41"/>
      <c r="D47" s="41"/>
      <c r="E47" s="41"/>
      <c r="F47" s="41"/>
      <c r="G47" s="41"/>
    </row>
    <row r="48" customFormat="false" ht="16.5" hidden="false" customHeight="false" outlineLevel="0" collapsed="false">
      <c r="A48" s="26" t="s">
        <v>7</v>
      </c>
      <c r="B48" s="27" t="n">
        <v>4.27</v>
      </c>
      <c r="C48" s="28" t="n">
        <v>4.39</v>
      </c>
      <c r="D48" s="28" t="n">
        <v>2.42</v>
      </c>
      <c r="E48" s="28" t="n">
        <v>7.64</v>
      </c>
      <c r="F48" s="28" t="n">
        <v>7.66</v>
      </c>
      <c r="G48" s="29" t="n">
        <v>7.92</v>
      </c>
    </row>
    <row r="49" customFormat="false" ht="16.5" hidden="false" customHeight="false" outlineLevel="0" collapsed="false">
      <c r="A49" s="30" t="s">
        <v>60</v>
      </c>
      <c r="B49" s="31" t="n">
        <v>20.7</v>
      </c>
      <c r="C49" s="32" t="n">
        <v>20.74</v>
      </c>
      <c r="D49" s="32" t="n">
        <v>5.88</v>
      </c>
      <c r="E49" s="32" t="n">
        <v>10.57</v>
      </c>
      <c r="F49" s="32" t="n">
        <v>10.57</v>
      </c>
      <c r="G49" s="33" t="n">
        <v>12.34</v>
      </c>
    </row>
    <row r="50" customFormat="false" ht="16.5" hidden="false" customHeight="false" outlineLevel="0" collapsed="false">
      <c r="A50" s="30" t="s">
        <v>61</v>
      </c>
      <c r="B50" s="31" t="n">
        <v>4.69</v>
      </c>
      <c r="C50" s="32" t="n">
        <v>4.69</v>
      </c>
      <c r="D50" s="32" t="n">
        <v>2.07</v>
      </c>
      <c r="E50" s="32" t="n">
        <v>8.52</v>
      </c>
      <c r="F50" s="32" t="n">
        <v>8.52</v>
      </c>
      <c r="G50" s="33" t="n">
        <v>9.04</v>
      </c>
    </row>
    <row r="51" customFormat="false" ht="16.5" hidden="false" customHeight="false" outlineLevel="0" collapsed="false">
      <c r="A51" s="30" t="s">
        <v>62</v>
      </c>
      <c r="B51" s="31" t="n">
        <v>14.41</v>
      </c>
      <c r="C51" s="32" t="n">
        <v>14.62</v>
      </c>
      <c r="D51" s="32" t="n">
        <v>0.81</v>
      </c>
      <c r="E51" s="32" t="n">
        <v>1.77</v>
      </c>
      <c r="F51" s="32" t="n">
        <v>1.77</v>
      </c>
      <c r="G51" s="33" t="n">
        <v>2.11</v>
      </c>
    </row>
    <row r="52" customFormat="false" ht="16.5" hidden="false" customHeight="false" outlineLevel="0" collapsed="false">
      <c r="A52" s="30" t="s">
        <v>63</v>
      </c>
      <c r="B52" s="31" t="n">
        <v>3.72</v>
      </c>
      <c r="C52" s="32" t="n">
        <v>4.58</v>
      </c>
      <c r="D52" s="32" t="n">
        <v>1.94</v>
      </c>
      <c r="E52" s="32" t="n">
        <v>5.04</v>
      </c>
      <c r="F52" s="32" t="n">
        <v>5.33</v>
      </c>
      <c r="G52" s="33" t="n">
        <v>5.55</v>
      </c>
    </row>
    <row r="53" customFormat="false" ht="16.5" hidden="false" customHeight="false" outlineLevel="0" collapsed="false">
      <c r="A53" s="30" t="s">
        <v>64</v>
      </c>
      <c r="B53" s="31" t="n">
        <v>-1.65</v>
      </c>
      <c r="C53" s="32" t="n">
        <v>-1.73</v>
      </c>
      <c r="D53" s="32" t="n">
        <v>2.84</v>
      </c>
      <c r="E53" s="32" t="n">
        <v>5.79</v>
      </c>
      <c r="F53" s="32" t="n">
        <v>5.79</v>
      </c>
      <c r="G53" s="33" t="n">
        <v>6.01</v>
      </c>
    </row>
    <row r="54" customFormat="false" ht="16.5" hidden="false" customHeight="false" outlineLevel="0" collapsed="false">
      <c r="A54" s="30" t="s">
        <v>65</v>
      </c>
      <c r="B54" s="31" t="n">
        <v>1.36</v>
      </c>
      <c r="C54" s="32" t="n">
        <v>1.11</v>
      </c>
      <c r="D54" s="32" t="n">
        <v>1.63</v>
      </c>
      <c r="E54" s="32" t="n">
        <v>5.35</v>
      </c>
      <c r="F54" s="32" t="n">
        <v>5.35</v>
      </c>
      <c r="G54" s="33" t="n">
        <v>5.5</v>
      </c>
    </row>
    <row r="55" customFormat="false" ht="16.5" hidden="false" customHeight="false" outlineLevel="0" collapsed="false">
      <c r="A55" s="30" t="s">
        <v>66</v>
      </c>
      <c r="B55" s="31" t="n">
        <v>3.5</v>
      </c>
      <c r="C55" s="32" t="n">
        <v>3.86</v>
      </c>
      <c r="D55" s="32" t="n">
        <v>2.31</v>
      </c>
      <c r="E55" s="32" t="n">
        <v>6.66</v>
      </c>
      <c r="F55" s="32" t="n">
        <v>6.66</v>
      </c>
      <c r="G55" s="33" t="n">
        <v>6.8</v>
      </c>
    </row>
    <row r="56" customFormat="false" ht="16.5" hidden="false" customHeight="false" outlineLevel="0" collapsed="false">
      <c r="A56" s="30" t="s">
        <v>67</v>
      </c>
      <c r="B56" s="31" t="n">
        <v>2.19</v>
      </c>
      <c r="C56" s="32" t="n">
        <v>2.26</v>
      </c>
      <c r="D56" s="32" t="n">
        <v>1.39</v>
      </c>
      <c r="E56" s="32" t="n">
        <v>4.45</v>
      </c>
      <c r="F56" s="32" t="n">
        <v>4.45</v>
      </c>
      <c r="G56" s="33" t="n">
        <v>4.88</v>
      </c>
    </row>
    <row r="57" customFormat="false" ht="16.5" hidden="false" customHeight="false" outlineLevel="0" collapsed="false">
      <c r="A57" s="30" t="s">
        <v>68</v>
      </c>
      <c r="B57" s="31" t="n">
        <v>4.29</v>
      </c>
      <c r="C57" s="32" t="n">
        <v>4.82</v>
      </c>
      <c r="D57" s="32" t="n">
        <v>2.69</v>
      </c>
      <c r="E57" s="32" t="n">
        <v>11.38</v>
      </c>
      <c r="F57" s="32" t="n">
        <v>11.38</v>
      </c>
      <c r="G57" s="33" t="n">
        <v>12.04</v>
      </c>
    </row>
    <row r="58" customFormat="false" ht="16.5" hidden="false" customHeight="false" outlineLevel="0" collapsed="false">
      <c r="A58" s="30" t="s">
        <v>69</v>
      </c>
      <c r="B58" s="31" t="n">
        <v>10.82</v>
      </c>
      <c r="C58" s="32" t="n">
        <v>11.42</v>
      </c>
      <c r="D58" s="32" t="n">
        <v>2.07</v>
      </c>
      <c r="E58" s="32" t="n">
        <v>5.93</v>
      </c>
      <c r="F58" s="32" t="n">
        <v>5.93</v>
      </c>
      <c r="G58" s="33" t="n">
        <v>5.82</v>
      </c>
    </row>
    <row r="59" customFormat="false" ht="16.5" hidden="false" customHeight="false" outlineLevel="0" collapsed="false">
      <c r="A59" s="30" t="s">
        <v>70</v>
      </c>
      <c r="B59" s="31" t="n">
        <v>2.94</v>
      </c>
      <c r="C59" s="32" t="n">
        <v>3.18</v>
      </c>
      <c r="D59" s="32" t="n">
        <v>2.15</v>
      </c>
      <c r="E59" s="32" t="n">
        <v>3.16</v>
      </c>
      <c r="F59" s="32" t="n">
        <v>3.16</v>
      </c>
      <c r="G59" s="33" t="n">
        <v>0.09</v>
      </c>
    </row>
    <row r="60" customFormat="false" ht="16.5" hidden="false" customHeight="false" outlineLevel="0" collapsed="false">
      <c r="A60" s="34" t="s">
        <v>71</v>
      </c>
      <c r="B60" s="31" t="n">
        <v>2.82</v>
      </c>
      <c r="C60" s="32" t="n">
        <v>3.56</v>
      </c>
      <c r="D60" s="32" t="n">
        <v>2.87</v>
      </c>
      <c r="E60" s="32" t="n">
        <v>9.25</v>
      </c>
      <c r="F60" s="32" t="n">
        <v>9.62</v>
      </c>
      <c r="G60" s="33" t="n">
        <v>9.98</v>
      </c>
    </row>
    <row r="61" customFormat="false" ht="16.5" hidden="false" customHeight="false" outlineLevel="0" collapsed="false">
      <c r="A61" s="30" t="s">
        <v>72</v>
      </c>
      <c r="B61" s="31" t="n">
        <v>4.49</v>
      </c>
      <c r="C61" s="32" t="n">
        <v>4.73</v>
      </c>
      <c r="D61" s="32" t="n">
        <v>4.06</v>
      </c>
      <c r="E61" s="32" t="n">
        <v>13.92</v>
      </c>
      <c r="F61" s="32" t="n">
        <v>13.92</v>
      </c>
      <c r="G61" s="33" t="n">
        <v>14.19</v>
      </c>
    </row>
    <row r="62" customFormat="false" ht="17.25" hidden="false" customHeight="true" outlineLevel="0" collapsed="false">
      <c r="A62" s="30" t="s">
        <v>73</v>
      </c>
      <c r="B62" s="31" t="n">
        <v>1.53</v>
      </c>
      <c r="C62" s="32" t="n">
        <v>1.53</v>
      </c>
      <c r="D62" s="32" t="n">
        <v>1.04</v>
      </c>
      <c r="E62" s="32" t="n">
        <v>7.33</v>
      </c>
      <c r="F62" s="32" t="n">
        <v>7.33</v>
      </c>
      <c r="G62" s="33" t="n">
        <v>7.27</v>
      </c>
    </row>
    <row r="63" customFormat="false" ht="16.5" hidden="false" customHeight="false" outlineLevel="0" collapsed="false">
      <c r="A63" s="30" t="s">
        <v>74</v>
      </c>
      <c r="B63" s="31" t="n">
        <v>5.28</v>
      </c>
      <c r="C63" s="32" t="n">
        <v>5.28</v>
      </c>
      <c r="D63" s="32" t="n">
        <v>4.87</v>
      </c>
      <c r="E63" s="32" t="n">
        <v>9.19</v>
      </c>
      <c r="F63" s="32" t="n">
        <v>9.19</v>
      </c>
      <c r="G63" s="33" t="n">
        <v>8.78</v>
      </c>
    </row>
    <row r="64" customFormat="false" ht="16.5" hidden="false" customHeight="false" outlineLevel="0" collapsed="false">
      <c r="A64" s="30" t="s">
        <v>75</v>
      </c>
      <c r="B64" s="31" t="n">
        <v>1.74</v>
      </c>
      <c r="C64" s="32" t="n">
        <v>1.91</v>
      </c>
      <c r="D64" s="32" t="n">
        <v>1.52</v>
      </c>
      <c r="E64" s="32" t="n">
        <v>6.8</v>
      </c>
      <c r="F64" s="32" t="n">
        <v>6.8</v>
      </c>
      <c r="G64" s="33" t="n">
        <v>6.59</v>
      </c>
    </row>
    <row r="65" customFormat="false" ht="16.5" hidden="false" customHeight="false" outlineLevel="0" collapsed="false">
      <c r="A65" s="30" t="s">
        <v>76</v>
      </c>
      <c r="B65" s="31" t="n">
        <v>3.66</v>
      </c>
      <c r="C65" s="32" t="n">
        <v>3.66</v>
      </c>
      <c r="D65" s="32" t="n">
        <v>3.09</v>
      </c>
      <c r="E65" s="32" t="n">
        <v>4.68</v>
      </c>
      <c r="F65" s="32" t="n">
        <v>4.68</v>
      </c>
      <c r="G65" s="33" t="n">
        <v>3.98</v>
      </c>
    </row>
    <row r="66" customFormat="false" ht="17.25" hidden="false" customHeight="false" outlineLevel="0" collapsed="false">
      <c r="A66" s="35" t="s">
        <v>77</v>
      </c>
      <c r="B66" s="36" t="n">
        <v>4.37</v>
      </c>
      <c r="C66" s="37" t="n">
        <v>4.65</v>
      </c>
      <c r="D66" s="37" t="n">
        <v>2.16</v>
      </c>
      <c r="E66" s="37" t="n">
        <v>14.19</v>
      </c>
      <c r="F66" s="37" t="n">
        <v>14.19</v>
      </c>
      <c r="G66" s="38" t="n">
        <v>16.25</v>
      </c>
    </row>
    <row r="67" customFormat="false" ht="16.5" hidden="false" customHeight="false" outlineLevel="0" collapsed="false">
      <c r="A67" s="42"/>
      <c r="B67" s="43"/>
      <c r="C67" s="43"/>
      <c r="D67" s="43"/>
      <c r="E67" s="43"/>
      <c r="F67" s="43"/>
      <c r="G67" s="43"/>
    </row>
    <row r="68" customFormat="false" ht="18" hidden="false" customHeight="false" outlineLevel="0" collapsed="false">
      <c r="A68" s="14" t="s">
        <v>45</v>
      </c>
    </row>
    <row r="69" customFormat="false" ht="18" hidden="false" customHeight="false" outlineLevel="0" collapsed="false">
      <c r="A69" s="14" t="s">
        <v>80</v>
      </c>
    </row>
  </sheetData>
  <mergeCells count="10">
    <mergeCell ref="A1:G1"/>
    <mergeCell ref="A2:G2"/>
    <mergeCell ref="A3:G3"/>
    <mergeCell ref="A4:G4"/>
    <mergeCell ref="A5:A6"/>
    <mergeCell ref="B5:D5"/>
    <mergeCell ref="E5:G5"/>
    <mergeCell ref="B7:G7"/>
    <mergeCell ref="B27:G27"/>
    <mergeCell ref="B47:G4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</cp:lastModifiedBy>
  <cp:lastPrinted>2015-09-01T09:43:07Z</cp:lastPrinted>
  <dcterms:modified xsi:type="dcterms:W3CDTF">2015-09-01T09:53:43Z</dcterms:modified>
  <cp:revision>0</cp:revision>
  <dc:subject/>
  <dc:title/>
</cp:coreProperties>
</file>