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1" sheetId="1" state="visible" r:id="rId2"/>
    <sheet name="Grafic 2" sheetId="2" state="visible" r:id="rId3"/>
    <sheet name="Tabel" sheetId="3" state="visible" r:id="rId4"/>
  </sheets>
  <definedNames>
    <definedName function="false" hidden="false" localSheetId="2" name="_xlnm.Print_Titles" vbProcedure="false">Tabel!$3:$7</definedName>
    <definedName function="false" hidden="false" localSheetId="2" name="_Hlk389547856" vbProcedure="false">Tabel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r>
      <rPr>
        <b val="true"/>
        <sz val="11"/>
        <rFont val="Arial Narrow"/>
        <family val="2"/>
      </rPr>
      <t xml:space="preserve">Indicele trimestrial al costului orar al forţei de muncă</t>
    </r>
    <r>
      <rPr>
        <b val="true"/>
        <vertAlign val="superscript"/>
        <sz val="11"/>
        <rFont val="Arial Narrow"/>
        <family val="2"/>
      </rPr>
      <t xml:space="preserve">p)</t>
    </r>
  </si>
  <si>
    <t xml:space="preserve">- modificare procentuală, trimestrul I 2022 faţă de trimestrul IV 2021 -</t>
  </si>
  <si>
    <t xml:space="preserve">(forma ajustată după numărul zilelor lucrătoare)</t>
  </si>
  <si>
    <t xml:space="preserve">%</t>
  </si>
  <si>
    <t xml:space="preserve">Denumirea activităţilor economice</t>
  </si>
  <si>
    <t xml:space="preserve">Cod CAEN Rev.2  Nivel secţiune</t>
  </si>
  <si>
    <t xml:space="preserve">Trim.I 2022 faţă de Trim.IV 2021</t>
  </si>
  <si>
    <t xml:space="preserve">Total industrie, construcţii, servicii</t>
  </si>
  <si>
    <t xml:space="preserve">B-S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r>
      <rPr>
        <sz val="11"/>
        <rFont val="Arial Narrow"/>
        <family val="2"/>
      </rPr>
      <t xml:space="preserve">Administraţie publică şi apărare; asigurări sociale din sistemul public </t>
    </r>
    <r>
      <rPr>
        <vertAlign val="superscript"/>
        <sz val="11"/>
        <rFont val="Arial Narrow"/>
        <family val="2"/>
      </rPr>
      <t xml:space="preserve">1)</t>
    </r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date provizorii</t>
    </r>
  </si>
  <si>
    <r>
      <rPr>
        <b val="true"/>
        <vertAlign val="superscript"/>
        <sz val="11"/>
        <rFont val="Arial Narrow"/>
        <family val="2"/>
      </rPr>
      <t xml:space="preserve">1) </t>
    </r>
    <r>
      <rPr>
        <sz val="11"/>
        <rFont val="Arial Narrow"/>
        <family val="2"/>
      </rPr>
      <t xml:space="preserve">exclusiv forţele armate şi asimilaţi</t>
    </r>
  </si>
  <si>
    <t xml:space="preserve">- modificare procentuală, trimestrul I 2022 faţă de trimestrul I 2021 -</t>
  </si>
  <si>
    <t xml:space="preserve">Cod CAEN Rev.2
Nivel secţiune</t>
  </si>
  <si>
    <t xml:space="preserve">Trim.I 2022 faţă de Trim.I 2021</t>
  </si>
  <si>
    <r>
      <rPr>
        <b val="true"/>
        <sz val="11"/>
        <rFont val="Arial Narrow"/>
        <family val="2"/>
      </rPr>
      <t xml:space="preserve">Indicii trimestriali ai costului orar al forţei de muncă</t>
    </r>
    <r>
      <rPr>
        <b val="true"/>
        <vertAlign val="superscript"/>
        <sz val="11"/>
        <rFont val="Arial Narrow"/>
        <family val="2"/>
      </rPr>
      <t xml:space="preserve">p)</t>
    </r>
  </si>
  <si>
    <t xml:space="preserve">(%)</t>
  </si>
  <si>
    <t xml:space="preserve">Activităţi economice (secţiune CAEN Rev.2)</t>
  </si>
  <si>
    <t xml:space="preserve">modificare procentuală:</t>
  </si>
  <si>
    <t xml:space="preserve">Trim.I</t>
  </si>
  <si>
    <t xml:space="preserve">Trim.II</t>
  </si>
  <si>
    <t xml:space="preserve">Trim.III</t>
  </si>
  <si>
    <t xml:space="preserve">Trim.IV</t>
  </si>
  <si>
    <t xml:space="preserve">Trim.I 2022 faţă de Trim.IV 2021
col.5/col.4*100-100</t>
  </si>
  <si>
    <t xml:space="preserve">Trim.I 2022 faţă de Trim.I 2021
col.5/col.1*100-100</t>
  </si>
  <si>
    <t xml:space="preserve">anul 2016=100%</t>
  </si>
  <si>
    <t xml:space="preserve">A </t>
  </si>
  <si>
    <t xml:space="preserve">- Costul total cu forţa de muncă -</t>
  </si>
  <si>
    <t xml:space="preserve">Industrie, construcţii şi servicii</t>
  </si>
  <si>
    <r>
      <rPr>
        <i val="true"/>
        <sz val="11"/>
        <rFont val="Arial Narrow"/>
        <family val="2"/>
      </rPr>
      <t xml:space="preserve">B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dustria extractivă</t>
    </r>
  </si>
  <si>
    <r>
      <rPr>
        <i val="true"/>
        <sz val="11"/>
        <rFont val="Arial Narrow"/>
        <family val="2"/>
      </rPr>
      <t xml:space="preserve">C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1"/>
        <rFont val="Arial Narrow"/>
        <family val="2"/>
      </rPr>
      <t xml:space="preserve">F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nstrucţii</t>
    </r>
  </si>
  <si>
    <r>
      <rPr>
        <i val="true"/>
        <sz val="11"/>
        <rFont val="Arial Narrow"/>
        <family val="2"/>
      </rPr>
      <t xml:space="preserve">G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1"/>
        <rFont val="Arial Narrow"/>
        <family val="2"/>
      </rPr>
      <t xml:space="preserve">H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sport şi depozitare</t>
    </r>
  </si>
  <si>
    <r>
      <rPr>
        <i val="true"/>
        <sz val="11"/>
        <rFont val="Arial Narrow"/>
        <family val="2"/>
      </rPr>
      <t xml:space="preserve">I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Hoteluri şi restaurante</t>
    </r>
  </si>
  <si>
    <r>
      <rPr>
        <i val="true"/>
        <sz val="11"/>
        <rFont val="Arial Narrow"/>
        <family val="2"/>
      </rPr>
      <t xml:space="preserve">J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formaţii şi comunicaţii</t>
    </r>
  </si>
  <si>
    <r>
      <rPr>
        <i val="true"/>
        <sz val="11"/>
        <rFont val="Arial Narrow"/>
        <family val="2"/>
      </rPr>
      <t xml:space="preserve">K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termedieri financiare şi asigurări</t>
    </r>
  </si>
  <si>
    <r>
      <rPr>
        <i val="true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zacţii imobiliare</t>
    </r>
  </si>
  <si>
    <r>
      <rPr>
        <sz val="11"/>
        <rFont val="Arial Narrow"/>
        <family val="2"/>
      </rPr>
      <t xml:space="preserve">M: </t>
    </r>
    <r>
      <rPr>
        <i val="true"/>
        <sz val="11"/>
        <rFont val="Arial Narrow"/>
        <family val="2"/>
      </rPr>
      <t xml:space="preserve">Activităţi profesionale, ştiinţifice şi tehnice</t>
    </r>
  </si>
  <si>
    <r>
      <rPr>
        <i val="true"/>
        <sz val="11"/>
        <rFont val="Arial Narrow"/>
        <family val="2"/>
      </rPr>
      <t xml:space="preserve">N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ctivităţi de servicii administrative şi activităţi de servicii suport</t>
    </r>
  </si>
  <si>
    <r>
      <rPr>
        <i val="true"/>
        <sz val="11"/>
        <rFont val="Arial Narrow"/>
        <family val="2"/>
      </rPr>
      <t xml:space="preserve">O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1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t xml:space="preserve">- Cheltuieli directe (salariale) cu forţa de muncă -</t>
  </si>
  <si>
    <t xml:space="preserve">- Cheltuieli indirecte (non-salariale) cu forţa de muncă -</t>
  </si>
  <si>
    <r>
      <rPr>
        <b val="true"/>
        <vertAlign val="superscript"/>
        <sz val="10"/>
        <rFont val="Arial Narrow"/>
        <family val="2"/>
      </rPr>
      <t xml:space="preserve">p)</t>
    </r>
    <r>
      <rPr>
        <sz val="10"/>
        <rFont val="Arial Narrow"/>
        <family val="2"/>
      </rPr>
      <t xml:space="preserve"> – date provizorii</t>
    </r>
  </si>
  <si>
    <r>
      <rPr>
        <b val="true"/>
        <vertAlign val="superscript"/>
        <sz val="10"/>
        <rFont val="Arial Narrow"/>
        <family val="2"/>
      </rPr>
      <t xml:space="preserve">*) </t>
    </r>
    <r>
      <rPr>
        <sz val="10"/>
        <rFont val="Arial Narrow"/>
        <family val="2"/>
      </rPr>
      <t xml:space="preserve">exclusiv forţele armate şi asimilaţi</t>
    </r>
  </si>
  <si>
    <r>
      <rPr>
        <sz val="10"/>
        <rFont val="Arial Narrow"/>
        <family val="2"/>
      </rPr>
      <t xml:space="preserve">Notă: În costul orar al forţei de muncă sunt cuprinse şi sumele plătite salariaţilor pentru şomajul tehnic,</t>
    </r>
    <r>
      <rPr>
        <sz val="10"/>
        <rFont val="Arial Narrow"/>
        <family val="2"/>
        <charset val="238"/>
      </rPr>
      <t xml:space="preserve"> suportate de angajator din fonduri proprii. </t>
    </r>
    <r>
      <rPr>
        <sz val="10"/>
        <rFont val="Arial Narrow"/>
        <family val="2"/>
      </rPr>
      <t xml:space="preserve">Subvenţiile acordate angajatorilor de la bugetul statului pentru plata salariaţilor în contextul situaţiei cauzate de pandemia COVID-19 şi a stării de alertă sunt estimate pe baza surselor de date administrative şi scăzute din costul orar al forţei de muncă (conform prevederilor Regulamentului Consiliului şi Parlamentului European nr. 450/2003 privind indicii trimestriali ai costului forţei de muncă).</t>
    </r>
    <r>
      <rPr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</rPr>
      <t xml:space="preserve">În plus, indicatorii sunt influenţaţi de întreruperea activității în contextul COVID-19, prin diminuarea timpului efectiv lucra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0"/>
      <color rgb="FFFFFFFF"/>
      <name val="Arial"/>
      <family val="2"/>
    </font>
    <font>
      <vertAlign val="superscript"/>
      <sz val="11"/>
      <name val="Arial Narrow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3.65"/>
      <color rgb="FF000000"/>
      <name val="Arial"/>
      <family val="2"/>
    </font>
    <font>
      <sz val="4.4"/>
      <color rgb="FF000000"/>
      <name val="Arial"/>
      <family val="2"/>
    </font>
    <font>
      <i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97073534107"/>
          <c:y val="0.085916114790287"/>
          <c:w val="0.980632116632968"/>
          <c:h val="0.827637969094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C$7:$C$24</c:f>
              <c:numCache>
                <c:formatCode>General</c:formatCode>
                <c:ptCount val="18"/>
                <c:pt idx="0">
                  <c:v>-11.14</c:v>
                </c:pt>
                <c:pt idx="1">
                  <c:v>-2.48</c:v>
                </c:pt>
                <c:pt idx="2">
                  <c:v>-7.71</c:v>
                </c:pt>
                <c:pt idx="3">
                  <c:v>-0.8</c:v>
                </c:pt>
                <c:pt idx="4">
                  <c:v>-1.06</c:v>
                </c:pt>
                <c:pt idx="5">
                  <c:v>4.42</c:v>
                </c:pt>
                <c:pt idx="6">
                  <c:v>-3.33</c:v>
                </c:pt>
                <c:pt idx="7">
                  <c:v>3.65</c:v>
                </c:pt>
                <c:pt idx="8">
                  <c:v>5.11</c:v>
                </c:pt>
                <c:pt idx="9">
                  <c:v>-0.98</c:v>
                </c:pt>
                <c:pt idx="10">
                  <c:v>5.48</c:v>
                </c:pt>
                <c:pt idx="11">
                  <c:v>1.94</c:v>
                </c:pt>
                <c:pt idx="12">
                  <c:v>0.65</c:v>
                </c:pt>
                <c:pt idx="13">
                  <c:v>0.57</c:v>
                </c:pt>
                <c:pt idx="14">
                  <c:v>-11.01</c:v>
                </c:pt>
                <c:pt idx="15">
                  <c:v>0.7</c:v>
                </c:pt>
                <c:pt idx="16">
                  <c:v>-0.03</c:v>
                </c:pt>
                <c:pt idx="17">
                  <c:v>8.4</c:v>
                </c:pt>
              </c:numCache>
            </c:numRef>
          </c:val>
        </c:ser>
        <c:gapWidth val="80"/>
        <c:overlap val="0"/>
        <c:axId val="96475862"/>
        <c:axId val="94314790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D$7:$D$24</c:f>
              <c:numCache>
                <c:formatCode>General</c:formatCode>
                <c:ptCount val="18"/>
                <c:pt idx="0">
                  <c:v>-0.47</c:v>
                </c:pt>
                <c:pt idx="1">
                  <c:v>-0.47</c:v>
                </c:pt>
                <c:pt idx="2">
                  <c:v>-0.47</c:v>
                </c:pt>
                <c:pt idx="3">
                  <c:v>-0.47</c:v>
                </c:pt>
                <c:pt idx="4">
                  <c:v>-0.47</c:v>
                </c:pt>
                <c:pt idx="5">
                  <c:v>-0.47</c:v>
                </c:pt>
                <c:pt idx="6">
                  <c:v>-0.47</c:v>
                </c:pt>
                <c:pt idx="7">
                  <c:v>-0.47</c:v>
                </c:pt>
                <c:pt idx="8">
                  <c:v>-0.47</c:v>
                </c:pt>
                <c:pt idx="9">
                  <c:v>-0.47</c:v>
                </c:pt>
                <c:pt idx="10">
                  <c:v>-0.47</c:v>
                </c:pt>
                <c:pt idx="11">
                  <c:v>-0.47</c:v>
                </c:pt>
                <c:pt idx="12">
                  <c:v>-0.47</c:v>
                </c:pt>
                <c:pt idx="13">
                  <c:v>-0.47</c:v>
                </c:pt>
                <c:pt idx="14">
                  <c:v>-0.47</c:v>
                </c:pt>
                <c:pt idx="15">
                  <c:v>-0.47</c:v>
                </c:pt>
                <c:pt idx="16">
                  <c:v>-0.47</c:v>
                </c:pt>
                <c:pt idx="17">
                  <c:v>-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75862"/>
        <c:axId val="94314790"/>
      </c:lineChart>
      <c:catAx>
        <c:axId val="9647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4790"/>
        <c:crossesAt val="0"/>
        <c:auto val="1"/>
        <c:lblAlgn val="ctr"/>
        <c:lblOffset val="100"/>
        <c:noMultiLvlLbl val="0"/>
      </c:catAx>
      <c:valAx>
        <c:axId val="94314790"/>
        <c:scaling>
          <c:orientation val="minMax"/>
          <c:max val="9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9063530914122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5862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64573800149"/>
          <c:y val="0.898101545253863"/>
          <c:w val="0.718899648824093"/>
          <c:h val="0.059161147902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09693877551"/>
          <c:y val="0.0593611995481154"/>
          <c:w val="0.980123299319728"/>
          <c:h val="0.851699702166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Grafic 2'!$C$7:$C$24</c:f>
              <c:numCache>
                <c:formatCode>General</c:formatCode>
                <c:ptCount val="18"/>
                <c:pt idx="0">
                  <c:v>3.02</c:v>
                </c:pt>
                <c:pt idx="1">
                  <c:v>11.71</c:v>
                </c:pt>
                <c:pt idx="2">
                  <c:v>9.49</c:v>
                </c:pt>
                <c:pt idx="3">
                  <c:v>9.52</c:v>
                </c:pt>
                <c:pt idx="4">
                  <c:v>9.03</c:v>
                </c:pt>
                <c:pt idx="5">
                  <c:v>13.54</c:v>
                </c:pt>
                <c:pt idx="6">
                  <c:v>7.47</c:v>
                </c:pt>
                <c:pt idx="7">
                  <c:v>15.2</c:v>
                </c:pt>
                <c:pt idx="8">
                  <c:v>16.84</c:v>
                </c:pt>
                <c:pt idx="9">
                  <c:v>9.92</c:v>
                </c:pt>
                <c:pt idx="10">
                  <c:v>12.58</c:v>
                </c:pt>
                <c:pt idx="11">
                  <c:v>11.59</c:v>
                </c:pt>
                <c:pt idx="12">
                  <c:v>10.96</c:v>
                </c:pt>
                <c:pt idx="13">
                  <c:v>3.28</c:v>
                </c:pt>
                <c:pt idx="14">
                  <c:v>-3.12</c:v>
                </c:pt>
                <c:pt idx="15">
                  <c:v>1.32</c:v>
                </c:pt>
                <c:pt idx="16">
                  <c:v>5.36</c:v>
                </c:pt>
                <c:pt idx="17">
                  <c:v>17.23</c:v>
                </c:pt>
              </c:numCache>
            </c:numRef>
          </c:val>
        </c:ser>
        <c:gapWidth val="80"/>
        <c:overlap val="0"/>
        <c:axId val="99632943"/>
        <c:axId val="30691627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Grafic 2'!$D$7:$D$24</c:f>
              <c:numCache>
                <c:formatCode>General</c:formatCode>
                <c:ptCount val="18"/>
                <c:pt idx="0">
                  <c:v>8.84</c:v>
                </c:pt>
                <c:pt idx="1">
                  <c:v>8.84</c:v>
                </c:pt>
                <c:pt idx="2">
                  <c:v>8.84</c:v>
                </c:pt>
                <c:pt idx="3">
                  <c:v>8.84</c:v>
                </c:pt>
                <c:pt idx="4">
                  <c:v>8.84</c:v>
                </c:pt>
                <c:pt idx="5">
                  <c:v>8.84</c:v>
                </c:pt>
                <c:pt idx="6">
                  <c:v>8.84</c:v>
                </c:pt>
                <c:pt idx="7">
                  <c:v>8.84</c:v>
                </c:pt>
                <c:pt idx="8">
                  <c:v>8.84</c:v>
                </c:pt>
                <c:pt idx="9">
                  <c:v>8.84</c:v>
                </c:pt>
                <c:pt idx="10">
                  <c:v>8.84</c:v>
                </c:pt>
                <c:pt idx="11">
                  <c:v>8.84</c:v>
                </c:pt>
                <c:pt idx="12">
                  <c:v>8.84</c:v>
                </c:pt>
                <c:pt idx="13">
                  <c:v>8.84</c:v>
                </c:pt>
                <c:pt idx="14">
                  <c:v>8.84</c:v>
                </c:pt>
                <c:pt idx="15">
                  <c:v>8.84</c:v>
                </c:pt>
                <c:pt idx="16">
                  <c:v>8.84</c:v>
                </c:pt>
                <c:pt idx="17">
                  <c:v>8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32943"/>
        <c:axId val="30691627"/>
      </c:lineChart>
      <c:catAx>
        <c:axId val="99632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1627"/>
        <c:crossesAt val="0"/>
        <c:auto val="1"/>
        <c:lblAlgn val="ctr"/>
        <c:lblOffset val="100"/>
        <c:noMultiLvlLbl val="0"/>
      </c:catAx>
      <c:valAx>
        <c:axId val="30691627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6471088435374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2943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777636054422"/>
          <c:y val="0.892472013967341"/>
          <c:w val="0.785554846938776"/>
          <c:h val="0.0616206223682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2</xdr:col>
      <xdr:colOff>1137960</xdr:colOff>
      <xdr:row>46</xdr:row>
      <xdr:rowOff>171000</xdr:rowOff>
    </xdr:to>
    <xdr:graphicFrame>
      <xdr:nvGraphicFramePr>
        <xdr:cNvPr id="0" name="Chart 3"/>
        <xdr:cNvGraphicFramePr/>
      </xdr:nvGraphicFramePr>
      <xdr:xfrm>
        <a:off x="0" y="6143400"/>
        <a:ext cx="6765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27</xdr:row>
      <xdr:rowOff>28440</xdr:rowOff>
    </xdr:from>
    <xdr:to>
      <xdr:col>2</xdr:col>
      <xdr:colOff>1217880</xdr:colOff>
      <xdr:row>43</xdr:row>
      <xdr:rowOff>180720</xdr:rowOff>
    </xdr:to>
    <xdr:graphicFrame>
      <xdr:nvGraphicFramePr>
        <xdr:cNvPr id="1" name="Chart 3"/>
        <xdr:cNvGraphicFramePr/>
      </xdr:nvGraphicFramePr>
      <xdr:xfrm>
        <a:off x="82080" y="6086520"/>
        <a:ext cx="6773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14"/>
    <col collapsed="false" customWidth="true" hidden="false" outlineLevel="0" max="3" min="3" style="1" width="17.28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3" hidden="false" customHeight="false" outlineLevel="0" collapsed="false">
      <c r="A5" s="5" t="s">
        <v>4</v>
      </c>
      <c r="B5" s="6" t="s">
        <v>5</v>
      </c>
      <c r="C5" s="6" t="s">
        <v>6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-0.47</v>
      </c>
      <c r="D6" s="9" t="n">
        <v>-0.47</v>
      </c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-11.14</v>
      </c>
      <c r="D7" s="9" t="n">
        <v>-0.47</v>
      </c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-2.48</v>
      </c>
      <c r="D8" s="9" t="n">
        <v>-0.47</v>
      </c>
    </row>
    <row r="9" customFormat="false" ht="33" hidden="false" customHeight="false" outlineLevel="0" collapsed="false">
      <c r="A9" s="10" t="s">
        <v>13</v>
      </c>
      <c r="B9" s="11" t="s">
        <v>14</v>
      </c>
      <c r="C9" s="12" t="n">
        <v>-7.71</v>
      </c>
      <c r="D9" s="9" t="n">
        <v>-0.47</v>
      </c>
    </row>
    <row r="10" customFormat="false" ht="18" hidden="false" customHeight="true" outlineLevel="0" collapsed="false">
      <c r="A10" s="10" t="s">
        <v>15</v>
      </c>
      <c r="B10" s="11" t="s">
        <v>16</v>
      </c>
      <c r="C10" s="12" t="n">
        <v>-0.8</v>
      </c>
      <c r="D10" s="9" t="n">
        <v>-0.47</v>
      </c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-1.06</v>
      </c>
      <c r="D11" s="9" t="n">
        <v>-0.47</v>
      </c>
    </row>
    <row r="12" customFormat="false" ht="15" hidden="false" customHeight="true" outlineLevel="0" collapsed="false">
      <c r="A12" s="10" t="s">
        <v>19</v>
      </c>
      <c r="B12" s="11" t="s">
        <v>20</v>
      </c>
      <c r="C12" s="12" t="n">
        <v>4.42</v>
      </c>
      <c r="D12" s="9" t="n">
        <v>-0.47</v>
      </c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-3.33</v>
      </c>
      <c r="D13" s="9" t="n">
        <v>-0.47</v>
      </c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3.65</v>
      </c>
      <c r="D14" s="9" t="n">
        <v>-0.47</v>
      </c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5.11</v>
      </c>
      <c r="D15" s="9" t="n">
        <v>-0.47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-0.98</v>
      </c>
      <c r="D16" s="9" t="n">
        <v>-0.47</v>
      </c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5.48</v>
      </c>
      <c r="D17" s="9" t="n">
        <v>-0.47</v>
      </c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1.94</v>
      </c>
      <c r="D18" s="9" t="n">
        <v>-0.47</v>
      </c>
    </row>
    <row r="19" customFormat="false" ht="16.5" hidden="false" customHeight="false" outlineLevel="0" collapsed="false">
      <c r="A19" s="10" t="s">
        <v>33</v>
      </c>
      <c r="B19" s="11" t="s">
        <v>34</v>
      </c>
      <c r="C19" s="12" t="n">
        <v>0.65</v>
      </c>
      <c r="D19" s="9" t="n">
        <v>-0.47</v>
      </c>
    </row>
    <row r="20" customFormat="false" ht="18" hidden="false" customHeight="false" outlineLevel="0" collapsed="false">
      <c r="A20" s="10" t="s">
        <v>35</v>
      </c>
      <c r="B20" s="11" t="s">
        <v>36</v>
      </c>
      <c r="C20" s="12" t="n">
        <v>0.57</v>
      </c>
      <c r="D20" s="9" t="n">
        <v>-0.47</v>
      </c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-11.01</v>
      </c>
      <c r="D21" s="9" t="n">
        <v>-0.47</v>
      </c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0.7</v>
      </c>
      <c r="D22" s="9" t="n">
        <v>-0.47</v>
      </c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-0.03</v>
      </c>
      <c r="D23" s="9" t="n">
        <v>-0.47</v>
      </c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8.4</v>
      </c>
      <c r="D24" s="9" t="n">
        <v>-0.47</v>
      </c>
    </row>
    <row r="25" customFormat="false" ht="9.75" hidden="false" customHeight="true" outlineLevel="0" collapsed="false"/>
    <row r="26" customFormat="false" ht="18" hidden="false" customHeight="false" outlineLevel="0" collapsed="false">
      <c r="A26" s="14" t="s">
        <v>45</v>
      </c>
    </row>
    <row r="27" customFormat="false" ht="18" hidden="false" customHeight="false" outlineLevel="0" collapsed="false">
      <c r="A27" s="15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28"/>
    <col collapsed="false" customWidth="true" hidden="false" outlineLevel="0" max="3" min="3" style="1" width="17.28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47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1.5" hidden="false" customHeight="true" outlineLevel="0" collapsed="false">
      <c r="A5" s="5" t="s">
        <v>4</v>
      </c>
      <c r="B5" s="6" t="s">
        <v>48</v>
      </c>
      <c r="C5" s="6" t="s">
        <v>49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8.84</v>
      </c>
      <c r="D6" s="9" t="n">
        <v>8.84</v>
      </c>
      <c r="F6" s="16"/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3.02</v>
      </c>
      <c r="D7" s="9" t="n">
        <v>8.84</v>
      </c>
      <c r="F7" s="16"/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11.71</v>
      </c>
      <c r="D8" s="9" t="n">
        <v>8.84</v>
      </c>
      <c r="F8" s="16"/>
    </row>
    <row r="9" customFormat="false" ht="31.5" hidden="false" customHeight="true" outlineLevel="0" collapsed="false">
      <c r="A9" s="10" t="s">
        <v>13</v>
      </c>
      <c r="B9" s="11" t="s">
        <v>14</v>
      </c>
      <c r="C9" s="12" t="n">
        <v>9.49</v>
      </c>
      <c r="D9" s="9" t="n">
        <v>8.84</v>
      </c>
      <c r="F9" s="1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8"/>
      <c r="Z9" s="18"/>
    </row>
    <row r="10" customFormat="false" ht="16.5" hidden="false" customHeight="false" outlineLevel="0" collapsed="false">
      <c r="A10" s="19" t="s">
        <v>15</v>
      </c>
      <c r="B10" s="11" t="s">
        <v>16</v>
      </c>
      <c r="C10" s="12" t="n">
        <v>9.52</v>
      </c>
      <c r="D10" s="9" t="n">
        <v>8.84</v>
      </c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9.03</v>
      </c>
      <c r="D11" s="9" t="n">
        <v>8.84</v>
      </c>
      <c r="F11" s="16"/>
    </row>
    <row r="12" customFormat="false" ht="16.5" hidden="false" customHeight="false" outlineLevel="0" collapsed="false">
      <c r="A12" s="19" t="s">
        <v>19</v>
      </c>
      <c r="B12" s="11" t="s">
        <v>20</v>
      </c>
      <c r="C12" s="12" t="n">
        <v>13.54</v>
      </c>
      <c r="D12" s="9" t="n">
        <v>8.84</v>
      </c>
      <c r="F12" s="16"/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7.47</v>
      </c>
      <c r="D13" s="9" t="n">
        <v>8.84</v>
      </c>
      <c r="F13" s="16"/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15.2</v>
      </c>
      <c r="D14" s="9" t="n">
        <v>8.84</v>
      </c>
      <c r="F14" s="16"/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16.84</v>
      </c>
      <c r="D15" s="9" t="n">
        <v>8.84</v>
      </c>
      <c r="F15" s="16"/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9.92</v>
      </c>
      <c r="D16" s="9" t="n">
        <v>8.84</v>
      </c>
      <c r="F16" s="16"/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12.58</v>
      </c>
      <c r="D17" s="9" t="n">
        <v>8.84</v>
      </c>
      <c r="F17" s="16"/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11.59</v>
      </c>
      <c r="D18" s="9" t="n">
        <v>8.84</v>
      </c>
      <c r="F18" s="16"/>
    </row>
    <row r="19" customFormat="false" ht="16.5" hidden="false" customHeight="false" outlineLevel="0" collapsed="false">
      <c r="A19" s="19" t="s">
        <v>33</v>
      </c>
      <c r="B19" s="11" t="s">
        <v>34</v>
      </c>
      <c r="C19" s="12" t="n">
        <v>10.96</v>
      </c>
      <c r="D19" s="9" t="n">
        <v>8.84</v>
      </c>
      <c r="F19" s="16"/>
    </row>
    <row r="20" customFormat="false" ht="18" hidden="false" customHeight="false" outlineLevel="0" collapsed="false">
      <c r="A20" s="19" t="s">
        <v>35</v>
      </c>
      <c r="B20" s="11" t="s">
        <v>36</v>
      </c>
      <c r="C20" s="12" t="n">
        <v>3.28</v>
      </c>
      <c r="D20" s="9" t="n">
        <v>8.84</v>
      </c>
      <c r="F20" s="16"/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-3.12</v>
      </c>
      <c r="D21" s="9" t="n">
        <v>8.84</v>
      </c>
      <c r="F21" s="16"/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1.32</v>
      </c>
      <c r="D22" s="9" t="n">
        <v>8.84</v>
      </c>
      <c r="F22" s="16"/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5.36</v>
      </c>
      <c r="D23" s="9" t="n">
        <v>8.84</v>
      </c>
      <c r="F23" s="16"/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17.23</v>
      </c>
      <c r="D24" s="9" t="n">
        <v>8.84</v>
      </c>
      <c r="F24" s="16"/>
    </row>
    <row r="25" customFormat="false" ht="14.25" hidden="false" customHeight="true" outlineLevel="0" collapsed="false"/>
    <row r="26" customFormat="false" ht="17.25" hidden="false" customHeight="true" outlineLevel="0" collapsed="false">
      <c r="A26" s="14" t="s">
        <v>45</v>
      </c>
    </row>
    <row r="27" customFormat="false" ht="16.5" hidden="false" customHeight="true" outlineLevel="0" collapsed="false">
      <c r="A27" s="15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7"/>
    <col collapsed="false" customWidth="true" hidden="false" outlineLevel="0" max="6" min="2" style="1" width="8.7"/>
    <col collapsed="false" customWidth="true" hidden="false" outlineLevel="0" max="8" min="7" style="1" width="17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0"/>
      <c r="B3" s="20"/>
      <c r="H3" s="21" t="s">
        <v>51</v>
      </c>
    </row>
    <row r="4" customFormat="false" ht="13.5" hidden="false" customHeight="true" outlineLevel="0" collapsed="false">
      <c r="A4" s="22" t="s">
        <v>52</v>
      </c>
      <c r="B4" s="23" t="n">
        <v>2021</v>
      </c>
      <c r="C4" s="23"/>
      <c r="D4" s="23"/>
      <c r="E4" s="23"/>
      <c r="F4" s="24" t="n">
        <v>2022</v>
      </c>
      <c r="G4" s="25" t="s">
        <v>53</v>
      </c>
      <c r="H4" s="25"/>
    </row>
    <row r="5" customFormat="false" ht="34.5" hidden="false" customHeight="true" outlineLevel="0" collapsed="false">
      <c r="A5" s="22"/>
      <c r="B5" s="26" t="s">
        <v>54</v>
      </c>
      <c r="C5" s="27" t="s">
        <v>55</v>
      </c>
      <c r="D5" s="28" t="s">
        <v>56</v>
      </c>
      <c r="E5" s="28" t="s">
        <v>57</v>
      </c>
      <c r="F5" s="29" t="s">
        <v>54</v>
      </c>
      <c r="G5" s="30" t="s">
        <v>58</v>
      </c>
      <c r="H5" s="31" t="s">
        <v>59</v>
      </c>
    </row>
    <row r="6" customFormat="false" ht="14.25" hidden="false" customHeight="true" outlineLevel="0" collapsed="false">
      <c r="A6" s="22"/>
      <c r="B6" s="32" t="s">
        <v>60</v>
      </c>
      <c r="C6" s="32"/>
      <c r="D6" s="32"/>
      <c r="E6" s="32"/>
      <c r="F6" s="32"/>
      <c r="G6" s="30"/>
      <c r="H6" s="31"/>
    </row>
    <row r="7" customFormat="false" ht="15" hidden="false" customHeight="true" outlineLevel="0" collapsed="false">
      <c r="A7" s="33" t="s">
        <v>61</v>
      </c>
      <c r="B7" s="33" t="n">
        <v>1</v>
      </c>
      <c r="C7" s="34" t="n">
        <v>2</v>
      </c>
      <c r="D7" s="34" t="n">
        <v>3</v>
      </c>
      <c r="E7" s="34" t="n">
        <v>4</v>
      </c>
      <c r="F7" s="35" t="n">
        <v>5</v>
      </c>
      <c r="G7" s="36" t="n">
        <v>6</v>
      </c>
      <c r="H7" s="35" t="n">
        <v>7</v>
      </c>
    </row>
    <row r="8" customFormat="false" ht="15" hidden="false" customHeight="true" outlineLevel="0" collapsed="false">
      <c r="A8" s="37"/>
      <c r="B8" s="38" t="s">
        <v>62</v>
      </c>
      <c r="C8" s="38"/>
      <c r="D8" s="38"/>
      <c r="E8" s="38"/>
      <c r="F8" s="38"/>
      <c r="G8" s="38"/>
      <c r="H8" s="38"/>
    </row>
    <row r="9" s="15" customFormat="true" ht="16.5" hidden="false" customHeight="false" outlineLevel="0" collapsed="false">
      <c r="A9" s="39" t="s">
        <v>63</v>
      </c>
      <c r="B9" s="40" t="n">
        <v>166.617</v>
      </c>
      <c r="C9" s="41" t="n">
        <v>175.465</v>
      </c>
      <c r="D9" s="41" t="n">
        <v>177.77</v>
      </c>
      <c r="E9" s="41" t="n">
        <v>182.197</v>
      </c>
      <c r="F9" s="41" t="n">
        <v>181.343</v>
      </c>
      <c r="G9" s="42" t="n">
        <v>-0.47</v>
      </c>
      <c r="H9" s="43" t="n">
        <v>8.84</v>
      </c>
      <c r="N9" s="44"/>
      <c r="O9" s="44"/>
    </row>
    <row r="10" customFormat="false" ht="16.5" hidden="false" customHeight="false" outlineLevel="0" collapsed="false">
      <c r="A10" s="45" t="s">
        <v>64</v>
      </c>
      <c r="B10" s="46" t="n">
        <v>125.087</v>
      </c>
      <c r="C10" s="47" t="n">
        <v>138.15</v>
      </c>
      <c r="D10" s="47" t="n">
        <v>141.135</v>
      </c>
      <c r="E10" s="47" t="n">
        <v>145.006</v>
      </c>
      <c r="F10" s="47" t="n">
        <v>128.859</v>
      </c>
      <c r="G10" s="48" t="n">
        <v>-11.14</v>
      </c>
      <c r="H10" s="49" t="n">
        <v>3.02</v>
      </c>
      <c r="N10" s="44"/>
      <c r="O10" s="44"/>
    </row>
    <row r="11" customFormat="false" ht="16.5" hidden="false" customHeight="false" outlineLevel="0" collapsed="false">
      <c r="A11" s="45" t="s">
        <v>65</v>
      </c>
      <c r="B11" s="46" t="n">
        <v>156.665</v>
      </c>
      <c r="C11" s="47" t="n">
        <v>168.363</v>
      </c>
      <c r="D11" s="47" t="n">
        <v>168.847</v>
      </c>
      <c r="E11" s="47" t="n">
        <v>179.463</v>
      </c>
      <c r="F11" s="47" t="n">
        <v>175.008</v>
      </c>
      <c r="G11" s="48" t="n">
        <v>-2.48</v>
      </c>
      <c r="H11" s="49" t="n">
        <v>11.71</v>
      </c>
      <c r="N11" s="44"/>
      <c r="O11" s="44"/>
    </row>
    <row r="12" customFormat="false" ht="30" hidden="false" customHeight="true" outlineLevel="0" collapsed="false">
      <c r="A12" s="45" t="s">
        <v>66</v>
      </c>
      <c r="B12" s="46" t="n">
        <v>139.006</v>
      </c>
      <c r="C12" s="47" t="n">
        <v>164.187</v>
      </c>
      <c r="D12" s="47" t="n">
        <v>165.716</v>
      </c>
      <c r="E12" s="47" t="n">
        <v>164.904</v>
      </c>
      <c r="F12" s="47" t="n">
        <v>152.195</v>
      </c>
      <c r="G12" s="48" t="n">
        <v>-7.71</v>
      </c>
      <c r="H12" s="49" t="n">
        <v>9.49</v>
      </c>
      <c r="N12" s="44"/>
      <c r="O12" s="44"/>
    </row>
    <row r="13" customFormat="false" ht="16.5" hidden="false" customHeight="false" outlineLevel="0" collapsed="false">
      <c r="A13" s="50" t="s">
        <v>67</v>
      </c>
      <c r="B13" s="46" t="n">
        <v>155.625</v>
      </c>
      <c r="C13" s="47" t="n">
        <v>166.257</v>
      </c>
      <c r="D13" s="47" t="n">
        <v>163.005</v>
      </c>
      <c r="E13" s="47" t="n">
        <v>171.808</v>
      </c>
      <c r="F13" s="47" t="n">
        <v>170.436</v>
      </c>
      <c r="G13" s="48" t="n">
        <v>-0.8</v>
      </c>
      <c r="H13" s="49" t="n">
        <v>9.52</v>
      </c>
      <c r="N13" s="44"/>
      <c r="O13" s="44"/>
    </row>
    <row r="14" customFormat="false" ht="16.5" hidden="false" customHeight="false" outlineLevel="0" collapsed="false">
      <c r="A14" s="45" t="s">
        <v>68</v>
      </c>
      <c r="B14" s="46" t="n">
        <v>168.324</v>
      </c>
      <c r="C14" s="47" t="n">
        <v>174.455</v>
      </c>
      <c r="D14" s="47" t="n">
        <v>170.489</v>
      </c>
      <c r="E14" s="47" t="n">
        <v>185.489</v>
      </c>
      <c r="F14" s="47" t="n">
        <v>183.531</v>
      </c>
      <c r="G14" s="48" t="n">
        <v>-1.06</v>
      </c>
      <c r="H14" s="49" t="n">
        <v>9.03</v>
      </c>
      <c r="N14" s="44"/>
      <c r="O14" s="44"/>
    </row>
    <row r="15" customFormat="false" ht="16.5" hidden="false" customHeight="false" outlineLevel="0" collapsed="false">
      <c r="A15" s="50" t="s">
        <v>69</v>
      </c>
      <c r="B15" s="46" t="n">
        <v>163.215</v>
      </c>
      <c r="C15" s="47" t="n">
        <v>170.505</v>
      </c>
      <c r="D15" s="47" t="n">
        <v>167.783</v>
      </c>
      <c r="E15" s="47" t="n">
        <v>177.463</v>
      </c>
      <c r="F15" s="47" t="n">
        <v>185.311</v>
      </c>
      <c r="G15" s="48" t="n">
        <v>4.42</v>
      </c>
      <c r="H15" s="49" t="n">
        <v>13.54</v>
      </c>
      <c r="N15" s="44"/>
      <c r="O15" s="44"/>
    </row>
    <row r="16" customFormat="false" ht="15" hidden="false" customHeight="true" outlineLevel="0" collapsed="false">
      <c r="A16" s="45" t="s">
        <v>70</v>
      </c>
      <c r="B16" s="46" t="n">
        <v>156.665</v>
      </c>
      <c r="C16" s="47" t="n">
        <v>166.266</v>
      </c>
      <c r="D16" s="47" t="n">
        <v>167.088</v>
      </c>
      <c r="E16" s="47" t="n">
        <v>174.165</v>
      </c>
      <c r="F16" s="47" t="n">
        <v>168.363</v>
      </c>
      <c r="G16" s="48" t="n">
        <v>-3.33</v>
      </c>
      <c r="H16" s="49" t="n">
        <v>7.47</v>
      </c>
      <c r="N16" s="44"/>
      <c r="O16" s="44"/>
    </row>
    <row r="17" customFormat="false" ht="15" hidden="false" customHeight="true" outlineLevel="0" collapsed="false">
      <c r="A17" s="45" t="s">
        <v>71</v>
      </c>
      <c r="B17" s="46" t="n">
        <v>148.216</v>
      </c>
      <c r="C17" s="47" t="n">
        <v>160.476</v>
      </c>
      <c r="D17" s="47" t="n">
        <v>158.039</v>
      </c>
      <c r="E17" s="47" t="n">
        <v>164.733</v>
      </c>
      <c r="F17" s="47" t="n">
        <v>170.742</v>
      </c>
      <c r="G17" s="48" t="n">
        <v>3.65</v>
      </c>
      <c r="H17" s="49" t="n">
        <v>15.2</v>
      </c>
      <c r="N17" s="44"/>
      <c r="O17" s="44"/>
    </row>
    <row r="18" customFormat="false" ht="15" hidden="false" customHeight="true" outlineLevel="0" collapsed="false">
      <c r="A18" s="45" t="s">
        <v>72</v>
      </c>
      <c r="B18" s="46" t="n">
        <v>164.864</v>
      </c>
      <c r="C18" s="47" t="n">
        <v>174.08</v>
      </c>
      <c r="D18" s="47" t="n">
        <v>173.319</v>
      </c>
      <c r="E18" s="47" t="n">
        <v>183.252</v>
      </c>
      <c r="F18" s="47" t="n">
        <v>192.621</v>
      </c>
      <c r="G18" s="48" t="n">
        <v>5.11</v>
      </c>
      <c r="H18" s="49" t="n">
        <v>16.84</v>
      </c>
      <c r="N18" s="44"/>
      <c r="O18" s="44"/>
    </row>
    <row r="19" customFormat="false" ht="15" hidden="false" customHeight="true" outlineLevel="0" collapsed="false">
      <c r="A19" s="45" t="s">
        <v>73</v>
      </c>
      <c r="B19" s="46" t="n">
        <v>137.675</v>
      </c>
      <c r="C19" s="47" t="n">
        <v>154.697</v>
      </c>
      <c r="D19" s="47" t="n">
        <v>148.302</v>
      </c>
      <c r="E19" s="47" t="n">
        <v>152.827</v>
      </c>
      <c r="F19" s="47" t="n">
        <v>151.328</v>
      </c>
      <c r="G19" s="48" t="n">
        <v>-0.98</v>
      </c>
      <c r="H19" s="49" t="n">
        <v>9.92</v>
      </c>
      <c r="N19" s="44"/>
      <c r="O19" s="44"/>
    </row>
    <row r="20" customFormat="false" ht="15" hidden="false" customHeight="true" outlineLevel="0" collapsed="false">
      <c r="A20" s="45" t="s">
        <v>74</v>
      </c>
      <c r="B20" s="46" t="n">
        <v>146.207</v>
      </c>
      <c r="C20" s="47" t="n">
        <v>151.965</v>
      </c>
      <c r="D20" s="47" t="n">
        <v>150.253</v>
      </c>
      <c r="E20" s="47" t="n">
        <v>156.042</v>
      </c>
      <c r="F20" s="47" t="n">
        <v>164.593</v>
      </c>
      <c r="G20" s="48" t="n">
        <v>5.48</v>
      </c>
      <c r="H20" s="49" t="n">
        <v>12.58</v>
      </c>
      <c r="N20" s="44"/>
      <c r="O20" s="44"/>
    </row>
    <row r="21" customFormat="false" ht="15" hidden="false" customHeight="true" outlineLevel="0" collapsed="false">
      <c r="A21" s="51" t="s">
        <v>75</v>
      </c>
      <c r="B21" s="46" t="n">
        <v>149.447</v>
      </c>
      <c r="C21" s="47" t="n">
        <v>153.44</v>
      </c>
      <c r="D21" s="47" t="n">
        <v>152.14</v>
      </c>
      <c r="E21" s="47" t="n">
        <v>163.592</v>
      </c>
      <c r="F21" s="47" t="n">
        <v>166.773</v>
      </c>
      <c r="G21" s="48" t="n">
        <v>1.94</v>
      </c>
      <c r="H21" s="49" t="n">
        <v>11.59</v>
      </c>
      <c r="N21" s="44"/>
      <c r="O21" s="44"/>
    </row>
    <row r="22" customFormat="false" ht="15" hidden="false" customHeight="true" outlineLevel="0" collapsed="false">
      <c r="A22" s="45" t="s">
        <v>76</v>
      </c>
      <c r="B22" s="46" t="n">
        <v>169.102</v>
      </c>
      <c r="C22" s="47" t="n">
        <v>177.622</v>
      </c>
      <c r="D22" s="47" t="n">
        <v>172.839</v>
      </c>
      <c r="E22" s="47" t="n">
        <v>186.419</v>
      </c>
      <c r="F22" s="47" t="n">
        <v>187.634</v>
      </c>
      <c r="G22" s="48" t="n">
        <v>0.65</v>
      </c>
      <c r="H22" s="49" t="n">
        <v>10.96</v>
      </c>
      <c r="N22" s="44"/>
      <c r="O22" s="44"/>
    </row>
    <row r="23" customFormat="false" ht="18" hidden="false" customHeight="false" outlineLevel="0" collapsed="false">
      <c r="A23" s="50" t="s">
        <v>77</v>
      </c>
      <c r="B23" s="46" t="n">
        <v>177.281</v>
      </c>
      <c r="C23" s="47" t="n">
        <v>182.847</v>
      </c>
      <c r="D23" s="47" t="n">
        <v>188.987</v>
      </c>
      <c r="E23" s="47" t="n">
        <v>182.063</v>
      </c>
      <c r="F23" s="47" t="n">
        <v>183.102</v>
      </c>
      <c r="G23" s="48" t="n">
        <v>0.57</v>
      </c>
      <c r="H23" s="49" t="n">
        <v>3.28</v>
      </c>
      <c r="N23" s="44"/>
      <c r="O23" s="44"/>
    </row>
    <row r="24" customFormat="false" ht="15" hidden="false" customHeight="true" outlineLevel="0" collapsed="false">
      <c r="A24" s="45" t="s">
        <v>78</v>
      </c>
      <c r="B24" s="46" t="n">
        <v>194.157</v>
      </c>
      <c r="C24" s="47" t="n">
        <v>202.362</v>
      </c>
      <c r="D24" s="47" t="n">
        <v>256.436</v>
      </c>
      <c r="E24" s="47" t="n">
        <v>211.38</v>
      </c>
      <c r="F24" s="47" t="n">
        <v>188.109</v>
      </c>
      <c r="G24" s="48" t="n">
        <v>-11.01</v>
      </c>
      <c r="H24" s="49" t="n">
        <v>-3.12</v>
      </c>
      <c r="N24" s="44"/>
      <c r="O24" s="44"/>
    </row>
    <row r="25" customFormat="false" ht="15" hidden="false" customHeight="true" outlineLevel="0" collapsed="false">
      <c r="A25" s="45" t="s">
        <v>79</v>
      </c>
      <c r="B25" s="46" t="n">
        <v>214.098</v>
      </c>
      <c r="C25" s="47" t="n">
        <v>217.328</v>
      </c>
      <c r="D25" s="47" t="n">
        <v>209.761</v>
      </c>
      <c r="E25" s="47" t="n">
        <v>215.43</v>
      </c>
      <c r="F25" s="47" t="n">
        <v>216.931</v>
      </c>
      <c r="G25" s="48" t="n">
        <v>0.7</v>
      </c>
      <c r="H25" s="49" t="n">
        <v>1.32</v>
      </c>
      <c r="N25" s="44"/>
      <c r="O25" s="44"/>
    </row>
    <row r="26" customFormat="false" ht="15" hidden="false" customHeight="true" outlineLevel="0" collapsed="false">
      <c r="A26" s="45" t="s">
        <v>80</v>
      </c>
      <c r="B26" s="46" t="n">
        <v>195.189</v>
      </c>
      <c r="C26" s="47" t="n">
        <v>204.284</v>
      </c>
      <c r="D26" s="47" t="n">
        <v>202.093</v>
      </c>
      <c r="E26" s="47" t="n">
        <v>205.718</v>
      </c>
      <c r="F26" s="47" t="n">
        <v>205.648</v>
      </c>
      <c r="G26" s="48" t="n">
        <v>-0.03</v>
      </c>
      <c r="H26" s="49" t="n">
        <v>5.36</v>
      </c>
      <c r="N26" s="44"/>
      <c r="O26" s="44"/>
    </row>
    <row r="27" customFormat="false" ht="15" hidden="false" customHeight="true" outlineLevel="0" collapsed="false">
      <c r="A27" s="52" t="s">
        <v>81</v>
      </c>
      <c r="B27" s="53" t="n">
        <v>163</v>
      </c>
      <c r="C27" s="54" t="n">
        <v>170.604</v>
      </c>
      <c r="D27" s="54" t="n">
        <v>170.071</v>
      </c>
      <c r="E27" s="54" t="n">
        <v>176.276</v>
      </c>
      <c r="F27" s="54" t="n">
        <v>191.091</v>
      </c>
      <c r="G27" s="55" t="n">
        <v>8.4</v>
      </c>
      <c r="H27" s="56" t="n">
        <v>17.23</v>
      </c>
      <c r="N27" s="44"/>
      <c r="O27" s="44"/>
    </row>
    <row r="28" customFormat="false" ht="16.5" hidden="false" customHeight="false" outlineLevel="0" collapsed="false">
      <c r="A28" s="37"/>
      <c r="B28" s="38" t="s">
        <v>82</v>
      </c>
      <c r="C28" s="38"/>
      <c r="D28" s="38"/>
      <c r="E28" s="38"/>
      <c r="F28" s="38"/>
      <c r="G28" s="38"/>
      <c r="H28" s="38"/>
      <c r="N28" s="44"/>
      <c r="O28" s="44"/>
    </row>
    <row r="29" customFormat="false" ht="15" hidden="false" customHeight="true" outlineLevel="0" collapsed="false">
      <c r="A29" s="39" t="s">
        <v>63</v>
      </c>
      <c r="B29" s="40" t="n">
        <v>196.266</v>
      </c>
      <c r="C29" s="41" t="n">
        <v>206.656</v>
      </c>
      <c r="D29" s="41" t="n">
        <v>209.432</v>
      </c>
      <c r="E29" s="41" t="n">
        <v>214.624</v>
      </c>
      <c r="F29" s="41" t="n">
        <v>213.647</v>
      </c>
      <c r="G29" s="42" t="n">
        <v>-0.46</v>
      </c>
      <c r="H29" s="43" t="n">
        <v>8.86</v>
      </c>
      <c r="N29" s="44"/>
      <c r="O29" s="44"/>
    </row>
    <row r="30" customFormat="false" ht="15" hidden="false" customHeight="true" outlineLevel="0" collapsed="false">
      <c r="A30" s="45" t="s">
        <v>64</v>
      </c>
      <c r="B30" s="46" t="n">
        <v>147.045</v>
      </c>
      <c r="C30" s="47" t="n">
        <v>162.455</v>
      </c>
      <c r="D30" s="47" t="n">
        <v>165.94</v>
      </c>
      <c r="E30" s="47" t="n">
        <v>170.488</v>
      </c>
      <c r="F30" s="47" t="n">
        <v>151.494</v>
      </c>
      <c r="G30" s="48" t="n">
        <v>-11.14</v>
      </c>
      <c r="H30" s="49" t="n">
        <v>3.03</v>
      </c>
      <c r="N30" s="44"/>
      <c r="O30" s="44"/>
    </row>
    <row r="31" customFormat="false" ht="15" hidden="false" customHeight="true" outlineLevel="0" collapsed="false">
      <c r="A31" s="45" t="s">
        <v>65</v>
      </c>
      <c r="B31" s="46" t="n">
        <v>183.929</v>
      </c>
      <c r="C31" s="47" t="n">
        <v>197.661</v>
      </c>
      <c r="D31" s="47" t="n">
        <v>198.224</v>
      </c>
      <c r="E31" s="47" t="n">
        <v>210.684</v>
      </c>
      <c r="F31" s="47" t="n">
        <v>205.483</v>
      </c>
      <c r="G31" s="48" t="n">
        <v>-2.47</v>
      </c>
      <c r="H31" s="49" t="n">
        <v>11.72</v>
      </c>
      <c r="N31" s="44"/>
      <c r="O31" s="44"/>
    </row>
    <row r="32" customFormat="false" ht="30" hidden="false" customHeight="true" outlineLevel="0" collapsed="false">
      <c r="A32" s="45" t="s">
        <v>66</v>
      </c>
      <c r="B32" s="46" t="n">
        <v>164.17</v>
      </c>
      <c r="C32" s="47" t="n">
        <v>193.923</v>
      </c>
      <c r="D32" s="47" t="n">
        <v>195.75</v>
      </c>
      <c r="E32" s="47" t="n">
        <v>194.791</v>
      </c>
      <c r="F32" s="47" t="n">
        <v>179.758</v>
      </c>
      <c r="G32" s="48" t="n">
        <v>-7.72</v>
      </c>
      <c r="H32" s="49" t="n">
        <v>9.5</v>
      </c>
      <c r="N32" s="44"/>
      <c r="O32" s="44"/>
    </row>
    <row r="33" customFormat="false" ht="16.5" hidden="false" customHeight="false" outlineLevel="0" collapsed="false">
      <c r="A33" s="50" t="s">
        <v>67</v>
      </c>
      <c r="B33" s="46" t="n">
        <v>182.678</v>
      </c>
      <c r="C33" s="47" t="n">
        <v>195.172</v>
      </c>
      <c r="D33" s="47" t="n">
        <v>191.345</v>
      </c>
      <c r="E33" s="47" t="n">
        <v>201.68</v>
      </c>
      <c r="F33" s="47" t="n">
        <v>200.074</v>
      </c>
      <c r="G33" s="48" t="n">
        <v>-0.8</v>
      </c>
      <c r="H33" s="49" t="n">
        <v>9.52</v>
      </c>
      <c r="N33" s="44"/>
      <c r="O33" s="44"/>
    </row>
    <row r="34" customFormat="false" ht="16.5" hidden="false" customHeight="false" outlineLevel="0" collapsed="false">
      <c r="A34" s="45" t="s">
        <v>68</v>
      </c>
      <c r="B34" s="46" t="n">
        <v>200.104</v>
      </c>
      <c r="C34" s="47" t="n">
        <v>207.395</v>
      </c>
      <c r="D34" s="47" t="n">
        <v>202.68</v>
      </c>
      <c r="E34" s="47" t="n">
        <v>220.515</v>
      </c>
      <c r="F34" s="47" t="n">
        <v>218.177</v>
      </c>
      <c r="G34" s="48" t="n">
        <v>-1.06</v>
      </c>
      <c r="H34" s="49" t="n">
        <v>9.03</v>
      </c>
      <c r="N34" s="44"/>
      <c r="O34" s="44"/>
    </row>
    <row r="35" customFormat="false" ht="16.5" hidden="false" customHeight="false" outlineLevel="0" collapsed="false">
      <c r="A35" s="50" t="s">
        <v>69</v>
      </c>
      <c r="B35" s="46" t="n">
        <v>192.872</v>
      </c>
      <c r="C35" s="47" t="n">
        <v>201.405</v>
      </c>
      <c r="D35" s="47" t="n">
        <v>198.28</v>
      </c>
      <c r="E35" s="47" t="n">
        <v>209.735</v>
      </c>
      <c r="F35" s="47" t="n">
        <v>218.983</v>
      </c>
      <c r="G35" s="48" t="n">
        <v>4.41</v>
      </c>
      <c r="H35" s="49" t="n">
        <v>13.54</v>
      </c>
      <c r="N35" s="44"/>
      <c r="O35" s="44"/>
    </row>
    <row r="36" customFormat="false" ht="16.5" hidden="false" customHeight="false" outlineLevel="0" collapsed="false">
      <c r="A36" s="45" t="s">
        <v>70</v>
      </c>
      <c r="B36" s="46" t="n">
        <v>183.492</v>
      </c>
      <c r="C36" s="47" t="n">
        <v>194.731</v>
      </c>
      <c r="D36" s="47" t="n">
        <v>195.697</v>
      </c>
      <c r="E36" s="47" t="n">
        <v>204.013</v>
      </c>
      <c r="F36" s="47" t="n">
        <v>197.203</v>
      </c>
      <c r="G36" s="48" t="n">
        <v>-3.34</v>
      </c>
      <c r="H36" s="49" t="n">
        <v>7.47</v>
      </c>
      <c r="N36" s="44"/>
      <c r="O36" s="44"/>
    </row>
    <row r="37" customFormat="false" ht="16.5" hidden="false" customHeight="false" outlineLevel="0" collapsed="false">
      <c r="A37" s="45" t="s">
        <v>71</v>
      </c>
      <c r="B37" s="46" t="n">
        <v>174.976</v>
      </c>
      <c r="C37" s="47" t="n">
        <v>189.481</v>
      </c>
      <c r="D37" s="47" t="n">
        <v>186.618</v>
      </c>
      <c r="E37" s="47" t="n">
        <v>194.562</v>
      </c>
      <c r="F37" s="47" t="n">
        <v>201.49</v>
      </c>
      <c r="G37" s="48" t="n">
        <v>3.56</v>
      </c>
      <c r="H37" s="49" t="n">
        <v>15.15</v>
      </c>
      <c r="N37" s="44"/>
      <c r="O37" s="44"/>
    </row>
    <row r="38" customFormat="false" ht="16.5" hidden="false" customHeight="false" outlineLevel="0" collapsed="false">
      <c r="A38" s="45" t="s">
        <v>72</v>
      </c>
      <c r="B38" s="46" t="n">
        <v>195.717</v>
      </c>
      <c r="C38" s="47" t="n">
        <v>206.652</v>
      </c>
      <c r="D38" s="47" t="n">
        <v>205.751</v>
      </c>
      <c r="E38" s="47" t="n">
        <v>217.572</v>
      </c>
      <c r="F38" s="47" t="n">
        <v>228.675</v>
      </c>
      <c r="G38" s="48" t="n">
        <v>5.1</v>
      </c>
      <c r="H38" s="49" t="n">
        <v>16.84</v>
      </c>
      <c r="N38" s="44"/>
      <c r="O38" s="44"/>
    </row>
    <row r="39" customFormat="false" ht="16.5" hidden="false" customHeight="false" outlineLevel="0" collapsed="false">
      <c r="A39" s="45" t="s">
        <v>73</v>
      </c>
      <c r="B39" s="46" t="n">
        <v>162.387</v>
      </c>
      <c r="C39" s="47" t="n">
        <v>182.458</v>
      </c>
      <c r="D39" s="47" t="n">
        <v>174.917</v>
      </c>
      <c r="E39" s="47" t="n">
        <v>180.254</v>
      </c>
      <c r="F39" s="47" t="n">
        <v>178.482</v>
      </c>
      <c r="G39" s="48" t="n">
        <v>-0.98</v>
      </c>
      <c r="H39" s="49" t="n">
        <v>9.91</v>
      </c>
      <c r="N39" s="44"/>
      <c r="O39" s="44"/>
    </row>
    <row r="40" customFormat="false" ht="16.5" hidden="false" customHeight="false" outlineLevel="0" collapsed="false">
      <c r="A40" s="45" t="s">
        <v>74</v>
      </c>
      <c r="B40" s="46" t="n">
        <v>173.387</v>
      </c>
      <c r="C40" s="47" t="n">
        <v>180.223</v>
      </c>
      <c r="D40" s="47" t="n">
        <v>178.199</v>
      </c>
      <c r="E40" s="47" t="n">
        <v>185.075</v>
      </c>
      <c r="F40" s="47" t="n">
        <v>195.233</v>
      </c>
      <c r="G40" s="48" t="n">
        <v>5.49</v>
      </c>
      <c r="H40" s="49" t="n">
        <v>12.6</v>
      </c>
      <c r="N40" s="44"/>
      <c r="O40" s="44"/>
    </row>
    <row r="41" customFormat="false" ht="16.5" hidden="false" customHeight="false" outlineLevel="0" collapsed="false">
      <c r="A41" s="51" t="s">
        <v>75</v>
      </c>
      <c r="B41" s="46" t="n">
        <v>176.239</v>
      </c>
      <c r="C41" s="47" t="n">
        <v>180.958</v>
      </c>
      <c r="D41" s="47" t="n">
        <v>179.425</v>
      </c>
      <c r="E41" s="47" t="n">
        <v>192.932</v>
      </c>
      <c r="F41" s="47" t="n">
        <v>196.696</v>
      </c>
      <c r="G41" s="48" t="n">
        <v>1.95</v>
      </c>
      <c r="H41" s="49" t="n">
        <v>11.61</v>
      </c>
      <c r="N41" s="44"/>
      <c r="O41" s="44"/>
    </row>
    <row r="42" customFormat="false" ht="17.25" hidden="false" customHeight="true" outlineLevel="0" collapsed="false">
      <c r="A42" s="45" t="s">
        <v>76</v>
      </c>
      <c r="B42" s="46" t="n">
        <v>199.248</v>
      </c>
      <c r="C42" s="47" t="n">
        <v>209.299</v>
      </c>
      <c r="D42" s="47" t="n">
        <v>203.669</v>
      </c>
      <c r="E42" s="47" t="n">
        <v>219.674</v>
      </c>
      <c r="F42" s="47" t="n">
        <v>221.121</v>
      </c>
      <c r="G42" s="48" t="n">
        <v>0.66</v>
      </c>
      <c r="H42" s="49" t="n">
        <v>10.98</v>
      </c>
      <c r="N42" s="44"/>
      <c r="O42" s="44"/>
    </row>
    <row r="43" customFormat="false" ht="18" hidden="false" customHeight="true" outlineLevel="0" collapsed="false">
      <c r="A43" s="50" t="s">
        <v>77</v>
      </c>
      <c r="B43" s="46" t="n">
        <v>208.784</v>
      </c>
      <c r="C43" s="47" t="n">
        <v>215.298</v>
      </c>
      <c r="D43" s="47" t="n">
        <v>222.588</v>
      </c>
      <c r="E43" s="47" t="n">
        <v>214.443</v>
      </c>
      <c r="F43" s="47" t="n">
        <v>215.653</v>
      </c>
      <c r="G43" s="48" t="n">
        <v>0.56</v>
      </c>
      <c r="H43" s="49" t="n">
        <v>3.29</v>
      </c>
      <c r="N43" s="44"/>
      <c r="O43" s="44"/>
    </row>
    <row r="44" customFormat="false" ht="16.5" hidden="false" customHeight="false" outlineLevel="0" collapsed="false">
      <c r="A44" s="45" t="s">
        <v>78</v>
      </c>
      <c r="B44" s="46" t="n">
        <v>229.59</v>
      </c>
      <c r="C44" s="47" t="n">
        <v>239.288</v>
      </c>
      <c r="D44" s="47" t="n">
        <v>303.253</v>
      </c>
      <c r="E44" s="47" t="n">
        <v>249.951</v>
      </c>
      <c r="F44" s="47" t="n">
        <v>222.435</v>
      </c>
      <c r="G44" s="48" t="n">
        <v>-11.01</v>
      </c>
      <c r="H44" s="49" t="n">
        <v>-3.12</v>
      </c>
      <c r="N44" s="44"/>
      <c r="O44" s="44"/>
    </row>
    <row r="45" customFormat="false" ht="16.5" hidden="false" customHeight="false" outlineLevel="0" collapsed="false">
      <c r="A45" s="45" t="s">
        <v>79</v>
      </c>
      <c r="B45" s="46" t="n">
        <v>248.522</v>
      </c>
      <c r="C45" s="47" t="n">
        <v>252.272</v>
      </c>
      <c r="D45" s="47" t="n">
        <v>243.48</v>
      </c>
      <c r="E45" s="47" t="n">
        <v>250.073</v>
      </c>
      <c r="F45" s="47" t="n">
        <v>251.808</v>
      </c>
      <c r="G45" s="48" t="n">
        <v>0.69</v>
      </c>
      <c r="H45" s="49" t="n">
        <v>1.32</v>
      </c>
      <c r="N45" s="44"/>
      <c r="O45" s="44"/>
    </row>
    <row r="46" customFormat="false" ht="16.5" hidden="false" customHeight="false" outlineLevel="0" collapsed="false">
      <c r="A46" s="45" t="s">
        <v>80</v>
      </c>
      <c r="B46" s="46" t="n">
        <v>230.181</v>
      </c>
      <c r="C46" s="47" t="n">
        <v>240.938</v>
      </c>
      <c r="D46" s="47" t="n">
        <v>238.416</v>
      </c>
      <c r="E46" s="47" t="n">
        <v>242.683</v>
      </c>
      <c r="F46" s="47" t="n">
        <v>242.595</v>
      </c>
      <c r="G46" s="48" t="n">
        <v>-0.04</v>
      </c>
      <c r="H46" s="49" t="n">
        <v>5.39</v>
      </c>
      <c r="N46" s="44"/>
      <c r="O46" s="44"/>
    </row>
    <row r="47" customFormat="false" ht="17.25" hidden="false" customHeight="false" outlineLevel="0" collapsed="false">
      <c r="A47" s="52" t="s">
        <v>81</v>
      </c>
      <c r="B47" s="53" t="n">
        <v>194.265</v>
      </c>
      <c r="C47" s="54" t="n">
        <v>203.342</v>
      </c>
      <c r="D47" s="54" t="n">
        <v>202.712</v>
      </c>
      <c r="E47" s="54" t="n">
        <v>210.119</v>
      </c>
      <c r="F47" s="54" t="n">
        <v>227.775</v>
      </c>
      <c r="G47" s="55" t="n">
        <v>8.4</v>
      </c>
      <c r="H47" s="56" t="n">
        <v>17.25</v>
      </c>
      <c r="N47" s="44"/>
      <c r="O47" s="44"/>
    </row>
    <row r="48" customFormat="false" ht="15" hidden="false" customHeight="true" outlineLevel="0" collapsed="false">
      <c r="A48" s="37"/>
      <c r="B48" s="38" t="s">
        <v>83</v>
      </c>
      <c r="C48" s="38"/>
      <c r="D48" s="38"/>
      <c r="E48" s="38"/>
      <c r="F48" s="38"/>
      <c r="G48" s="38"/>
      <c r="H48" s="38"/>
      <c r="N48" s="44"/>
      <c r="O48" s="44"/>
    </row>
    <row r="49" customFormat="false" ht="14.85" hidden="false" customHeight="true" outlineLevel="0" collapsed="false">
      <c r="A49" s="57" t="s">
        <v>63</v>
      </c>
      <c r="B49" s="40" t="n">
        <v>41.306</v>
      </c>
      <c r="C49" s="41" t="n">
        <v>43.638</v>
      </c>
      <c r="D49" s="41" t="n">
        <v>43.953</v>
      </c>
      <c r="E49" s="41" t="n">
        <v>45.148</v>
      </c>
      <c r="F49" s="41" t="n">
        <v>44.808</v>
      </c>
      <c r="G49" s="42" t="n">
        <v>-0.75</v>
      </c>
      <c r="H49" s="43" t="n">
        <v>8.48</v>
      </c>
      <c r="N49" s="44"/>
      <c r="O49" s="44"/>
    </row>
    <row r="50" customFormat="false" ht="14.85" hidden="false" customHeight="true" outlineLevel="0" collapsed="false">
      <c r="A50" s="45" t="s">
        <v>64</v>
      </c>
      <c r="B50" s="46" t="n">
        <v>49.49</v>
      </c>
      <c r="C50" s="47" t="n">
        <v>54.478</v>
      </c>
      <c r="D50" s="47" t="n">
        <v>55.738</v>
      </c>
      <c r="E50" s="47" t="n">
        <v>57.281</v>
      </c>
      <c r="F50" s="47" t="n">
        <v>50.937</v>
      </c>
      <c r="G50" s="48" t="n">
        <v>-11.08</v>
      </c>
      <c r="H50" s="49" t="n">
        <v>2.92</v>
      </c>
      <c r="N50" s="44"/>
      <c r="O50" s="44"/>
    </row>
    <row r="51" customFormat="false" ht="14.85" hidden="false" customHeight="true" outlineLevel="0" collapsed="false">
      <c r="A51" s="45" t="s">
        <v>65</v>
      </c>
      <c r="B51" s="46" t="n">
        <v>42.345</v>
      </c>
      <c r="C51" s="47" t="n">
        <v>45.516</v>
      </c>
      <c r="D51" s="47" t="n">
        <v>45.668</v>
      </c>
      <c r="E51" s="47" t="n">
        <v>48.55</v>
      </c>
      <c r="F51" s="47" t="n">
        <v>47.224</v>
      </c>
      <c r="G51" s="48" t="n">
        <v>-2.73</v>
      </c>
      <c r="H51" s="49" t="n">
        <v>11.52</v>
      </c>
      <c r="N51" s="44"/>
      <c r="O51" s="44"/>
    </row>
    <row r="52" customFormat="false" ht="30" hidden="false" customHeight="true" outlineLevel="0" collapsed="false">
      <c r="A52" s="45" t="s">
        <v>66</v>
      </c>
      <c r="B52" s="46" t="n">
        <v>45.448</v>
      </c>
      <c r="C52" s="47" t="n">
        <v>53.632</v>
      </c>
      <c r="D52" s="47" t="n">
        <v>54.054</v>
      </c>
      <c r="E52" s="47" t="n">
        <v>53.786</v>
      </c>
      <c r="F52" s="47" t="n">
        <v>49.715</v>
      </c>
      <c r="G52" s="48" t="n">
        <v>-7.57</v>
      </c>
      <c r="H52" s="49" t="n">
        <v>9.39</v>
      </c>
      <c r="N52" s="44"/>
      <c r="O52" s="44"/>
    </row>
    <row r="53" customFormat="false" ht="14.25" hidden="false" customHeight="true" outlineLevel="0" collapsed="false">
      <c r="A53" s="50" t="s">
        <v>67</v>
      </c>
      <c r="B53" s="46" t="n">
        <v>40.101</v>
      </c>
      <c r="C53" s="47" t="n">
        <v>42.781</v>
      </c>
      <c r="D53" s="47" t="n">
        <v>41.98</v>
      </c>
      <c r="E53" s="47" t="n">
        <v>44.251</v>
      </c>
      <c r="F53" s="47" t="n">
        <v>43.878</v>
      </c>
      <c r="G53" s="48" t="n">
        <v>-0.84</v>
      </c>
      <c r="H53" s="49" t="n">
        <v>9.42</v>
      </c>
      <c r="N53" s="44"/>
      <c r="O53" s="44"/>
    </row>
    <row r="54" customFormat="false" ht="14.25" hidden="false" customHeight="true" outlineLevel="0" collapsed="false">
      <c r="A54" s="45" t="s">
        <v>68</v>
      </c>
      <c r="B54" s="46" t="n">
        <v>34.619</v>
      </c>
      <c r="C54" s="47" t="n">
        <v>35.871</v>
      </c>
      <c r="D54" s="47" t="n">
        <v>35.058</v>
      </c>
      <c r="E54" s="47" t="n">
        <v>38.125</v>
      </c>
      <c r="F54" s="47" t="n">
        <v>37.767</v>
      </c>
      <c r="G54" s="48" t="n">
        <v>-0.94</v>
      </c>
      <c r="H54" s="49" t="n">
        <v>9.09</v>
      </c>
      <c r="N54" s="44"/>
      <c r="O54" s="44"/>
    </row>
    <row r="55" customFormat="false" ht="14.25" hidden="false" customHeight="true" outlineLevel="0" collapsed="false">
      <c r="A55" s="50" t="s">
        <v>69</v>
      </c>
      <c r="B55" s="46" t="n">
        <v>34.937</v>
      </c>
      <c r="C55" s="47" t="n">
        <v>36.847</v>
      </c>
      <c r="D55" s="47" t="n">
        <v>35.866</v>
      </c>
      <c r="E55" s="47" t="n">
        <v>37.87</v>
      </c>
      <c r="F55" s="47" t="n">
        <v>39.663</v>
      </c>
      <c r="G55" s="48" t="n">
        <v>4.73</v>
      </c>
      <c r="H55" s="49" t="n">
        <v>13.53</v>
      </c>
      <c r="N55" s="44"/>
      <c r="O55" s="44"/>
    </row>
    <row r="56" customFormat="false" ht="14.25" hidden="false" customHeight="true" outlineLevel="0" collapsed="false">
      <c r="A56" s="45" t="s">
        <v>70</v>
      </c>
      <c r="B56" s="46" t="n">
        <v>47.694</v>
      </c>
      <c r="C56" s="47" t="n">
        <v>50.642</v>
      </c>
      <c r="D56" s="47" t="n">
        <v>50.878</v>
      </c>
      <c r="E56" s="47" t="n">
        <v>52.92</v>
      </c>
      <c r="F56" s="47" t="n">
        <v>51.214</v>
      </c>
      <c r="G56" s="48" t="n">
        <v>-3.22</v>
      </c>
      <c r="H56" s="49" t="n">
        <v>7.38</v>
      </c>
      <c r="N56" s="44"/>
      <c r="O56" s="44"/>
    </row>
    <row r="57" customFormat="false" ht="14.25" hidden="false" customHeight="true" outlineLevel="0" collapsed="false">
      <c r="A57" s="45" t="s">
        <v>71</v>
      </c>
      <c r="B57" s="46" t="n">
        <v>32.685</v>
      </c>
      <c r="C57" s="47" t="n">
        <v>35.253</v>
      </c>
      <c r="D57" s="47" t="n">
        <v>34.654</v>
      </c>
      <c r="E57" s="47" t="n">
        <v>35.954</v>
      </c>
      <c r="F57" s="47" t="n">
        <v>37.992</v>
      </c>
      <c r="G57" s="48" t="n">
        <v>5.67</v>
      </c>
      <c r="H57" s="49" t="n">
        <v>16.24</v>
      </c>
      <c r="N57" s="44"/>
      <c r="O57" s="44"/>
    </row>
    <row r="58" customFormat="false" ht="14.25" hidden="false" customHeight="true" outlineLevel="0" collapsed="false">
      <c r="A58" s="45" t="s">
        <v>72</v>
      </c>
      <c r="B58" s="46" t="n">
        <v>32.727</v>
      </c>
      <c r="C58" s="47" t="n">
        <v>34.576</v>
      </c>
      <c r="D58" s="47" t="n">
        <v>34.415</v>
      </c>
      <c r="E58" s="47" t="n">
        <v>36.269</v>
      </c>
      <c r="F58" s="47" t="n">
        <v>38.207</v>
      </c>
      <c r="G58" s="48" t="n">
        <v>5.34</v>
      </c>
      <c r="H58" s="49" t="n">
        <v>16.74</v>
      </c>
      <c r="N58" s="44"/>
      <c r="O58" s="44"/>
    </row>
    <row r="59" customFormat="false" ht="14.25" hidden="false" customHeight="true" outlineLevel="0" collapsed="false">
      <c r="A59" s="45" t="s">
        <v>73</v>
      </c>
      <c r="B59" s="46" t="n">
        <v>35.276</v>
      </c>
      <c r="C59" s="47" t="n">
        <v>39.667</v>
      </c>
      <c r="D59" s="47" t="n">
        <v>38.015</v>
      </c>
      <c r="E59" s="47" t="n">
        <v>39.174</v>
      </c>
      <c r="F59" s="47" t="n">
        <v>38.807</v>
      </c>
      <c r="G59" s="48" t="n">
        <v>-0.94</v>
      </c>
      <c r="H59" s="49" t="n">
        <v>10.01</v>
      </c>
      <c r="N59" s="44"/>
      <c r="O59" s="44"/>
    </row>
    <row r="60" customFormat="false" ht="14.25" hidden="false" customHeight="true" outlineLevel="0" collapsed="false">
      <c r="A60" s="45" t="s">
        <v>74</v>
      </c>
      <c r="B60" s="46" t="n">
        <v>28.897</v>
      </c>
      <c r="C60" s="47" t="n">
        <v>30.003</v>
      </c>
      <c r="D60" s="47" t="n">
        <v>29.634</v>
      </c>
      <c r="E60" s="47" t="n">
        <v>30.738</v>
      </c>
      <c r="F60" s="47" t="n">
        <v>32.347</v>
      </c>
      <c r="G60" s="48" t="n">
        <v>5.23</v>
      </c>
      <c r="H60" s="49" t="n">
        <v>11.94</v>
      </c>
      <c r="N60" s="44"/>
      <c r="O60" s="44"/>
    </row>
    <row r="61" customFormat="false" ht="14.25" hidden="false" customHeight="true" outlineLevel="0" collapsed="false">
      <c r="A61" s="51" t="s">
        <v>75</v>
      </c>
      <c r="B61" s="46" t="n">
        <v>33.313</v>
      </c>
      <c r="C61" s="47" t="n">
        <v>34.164</v>
      </c>
      <c r="D61" s="47" t="n">
        <v>33.871</v>
      </c>
      <c r="E61" s="47" t="n">
        <v>36.416</v>
      </c>
      <c r="F61" s="47" t="n">
        <v>37.07</v>
      </c>
      <c r="G61" s="48" t="n">
        <v>1.8</v>
      </c>
      <c r="H61" s="49" t="n">
        <v>11.28</v>
      </c>
      <c r="N61" s="44"/>
      <c r="O61" s="44"/>
    </row>
    <row r="62" customFormat="false" ht="14.25" hidden="false" customHeight="true" outlineLevel="0" collapsed="false">
      <c r="A62" s="45" t="s">
        <v>76</v>
      </c>
      <c r="B62" s="46" t="n">
        <v>39.504</v>
      </c>
      <c r="C62" s="47" t="n">
        <v>41.441</v>
      </c>
      <c r="D62" s="47" t="n">
        <v>40.3</v>
      </c>
      <c r="E62" s="47" t="n">
        <v>43.454</v>
      </c>
      <c r="F62" s="47" t="n">
        <v>43.676</v>
      </c>
      <c r="G62" s="48" t="n">
        <v>0.51</v>
      </c>
      <c r="H62" s="49" t="n">
        <v>10.56</v>
      </c>
      <c r="N62" s="44"/>
      <c r="O62" s="44"/>
    </row>
    <row r="63" customFormat="false" ht="15.95" hidden="false" customHeight="true" outlineLevel="0" collapsed="false">
      <c r="A63" s="45" t="s">
        <v>77</v>
      </c>
      <c r="B63" s="46" t="n">
        <v>42.319</v>
      </c>
      <c r="C63" s="47" t="n">
        <v>43.82</v>
      </c>
      <c r="D63" s="47" t="n">
        <v>45.035</v>
      </c>
      <c r="E63" s="47" t="n">
        <v>43.343</v>
      </c>
      <c r="F63" s="47" t="n">
        <v>43.651</v>
      </c>
      <c r="G63" s="48" t="n">
        <v>0.71</v>
      </c>
      <c r="H63" s="49" t="n">
        <v>3.15</v>
      </c>
      <c r="N63" s="44"/>
      <c r="O63" s="44"/>
    </row>
    <row r="64" customFormat="false" ht="14.85" hidden="false" customHeight="true" outlineLevel="0" collapsed="false">
      <c r="A64" s="45" t="s">
        <v>78</v>
      </c>
      <c r="B64" s="46" t="n">
        <v>39.001</v>
      </c>
      <c r="C64" s="47" t="n">
        <v>40.668</v>
      </c>
      <c r="D64" s="47" t="n">
        <v>51.428</v>
      </c>
      <c r="E64" s="47" t="n">
        <v>42.48</v>
      </c>
      <c r="F64" s="47" t="n">
        <v>37.799</v>
      </c>
      <c r="G64" s="48" t="n">
        <v>-11.02</v>
      </c>
      <c r="H64" s="49" t="n">
        <v>-3.08</v>
      </c>
      <c r="N64" s="44"/>
      <c r="O64" s="44"/>
    </row>
    <row r="65" customFormat="false" ht="14.85" hidden="false" customHeight="true" outlineLevel="0" collapsed="false">
      <c r="A65" s="45" t="s">
        <v>79</v>
      </c>
      <c r="B65" s="46" t="n">
        <v>64.777</v>
      </c>
      <c r="C65" s="47" t="n">
        <v>65.753</v>
      </c>
      <c r="D65" s="47" t="n">
        <v>63.495</v>
      </c>
      <c r="E65" s="47" t="n">
        <v>65.163</v>
      </c>
      <c r="F65" s="47" t="n">
        <v>65.644</v>
      </c>
      <c r="G65" s="48" t="n">
        <v>0.74</v>
      </c>
      <c r="H65" s="49" t="n">
        <v>1.34</v>
      </c>
      <c r="N65" s="44"/>
      <c r="O65" s="44"/>
    </row>
    <row r="66" customFormat="false" ht="14.85" hidden="false" customHeight="true" outlineLevel="0" collapsed="false">
      <c r="A66" s="45" t="s">
        <v>80</v>
      </c>
      <c r="B66" s="46" t="n">
        <v>46.183</v>
      </c>
      <c r="C66" s="47" t="n">
        <v>48.207</v>
      </c>
      <c r="D66" s="47" t="n">
        <v>47.425</v>
      </c>
      <c r="E66" s="47" t="n">
        <v>48.313</v>
      </c>
      <c r="F66" s="47" t="n">
        <v>48.322</v>
      </c>
      <c r="G66" s="48" t="n">
        <v>0.02</v>
      </c>
      <c r="H66" s="49" t="n">
        <v>4.63</v>
      </c>
      <c r="N66" s="44"/>
      <c r="O66" s="44"/>
    </row>
    <row r="67" customFormat="false" ht="14.85" hidden="false" customHeight="true" outlineLevel="0" collapsed="false">
      <c r="A67" s="52" t="s">
        <v>81</v>
      </c>
      <c r="B67" s="53" t="n">
        <v>30.468</v>
      </c>
      <c r="C67" s="54" t="n">
        <v>31.833</v>
      </c>
      <c r="D67" s="54" t="n">
        <v>31.708</v>
      </c>
      <c r="E67" s="54" t="n">
        <v>32.816</v>
      </c>
      <c r="F67" s="54" t="n">
        <v>35.591</v>
      </c>
      <c r="G67" s="55" t="n">
        <v>8.46</v>
      </c>
      <c r="H67" s="56" t="n">
        <v>16.81</v>
      </c>
      <c r="N67" s="44"/>
      <c r="O67" s="44"/>
    </row>
    <row r="68" customFormat="false" ht="5.1" hidden="false" customHeight="true" outlineLevel="0" collapsed="false">
      <c r="A68" s="58"/>
      <c r="B68" s="58"/>
    </row>
    <row r="69" customFormat="false" ht="15.95" hidden="false" customHeight="true" outlineLevel="0" collapsed="false">
      <c r="A69" s="59" t="s">
        <v>84</v>
      </c>
      <c r="B69" s="59"/>
    </row>
    <row r="70" customFormat="false" ht="15.95" hidden="false" customHeight="true" outlineLevel="0" collapsed="false">
      <c r="A70" s="59" t="s">
        <v>85</v>
      </c>
      <c r="B70" s="59"/>
    </row>
    <row r="71" customFormat="false" ht="58.5" hidden="false" customHeight="true" outlineLevel="0" collapsed="false">
      <c r="A71" s="60" t="s">
        <v>86</v>
      </c>
      <c r="B71" s="60"/>
      <c r="C71" s="60"/>
      <c r="D71" s="60"/>
      <c r="E71" s="60"/>
      <c r="F71" s="60"/>
      <c r="G71" s="60"/>
      <c r="H71" s="60"/>
    </row>
  </sheetData>
  <mergeCells count="12">
    <mergeCell ref="A1:H1"/>
    <mergeCell ref="A2:H2"/>
    <mergeCell ref="A4:A6"/>
    <mergeCell ref="B4:E4"/>
    <mergeCell ref="G4:H4"/>
    <mergeCell ref="G5:G6"/>
    <mergeCell ref="H5:H6"/>
    <mergeCell ref="B6:F6"/>
    <mergeCell ref="B8:H8"/>
    <mergeCell ref="B28:H28"/>
    <mergeCell ref="B48:H48"/>
    <mergeCell ref="A71:H71"/>
  </mergeCells>
  <printOptions headings="false" gridLines="false" gridLinesSet="true" horizontalCentered="false" verticalCentered="false"/>
  <pageMargins left="0.354166666666667" right="0.354166666666667" top="0.39375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na</dc:creator>
  <dc:description/>
  <dc:language>en-US</dc:language>
  <cp:lastModifiedBy>Mihaela Anghel</cp:lastModifiedBy>
  <cp:lastPrinted>2022-06-02T05:57:27Z</cp:lastPrinted>
  <dcterms:modified xsi:type="dcterms:W3CDTF">2022-06-02T05:57:38Z</dcterms:modified>
  <cp:revision>0</cp:revision>
  <dc:subject/>
  <dc:title/>
</cp:coreProperties>
</file>