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decembrie 2019</t>
  </si>
  <si>
    <t xml:space="preserve">noiembrie  2020</t>
  </si>
  <si>
    <t xml:space="preserve">decembrie 2020</t>
  </si>
  <si>
    <t xml:space="preserve">anul 2019**)</t>
  </si>
  <si>
    <t xml:space="preserve">anul 2020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gapWidth val="150"/>
        <c:overlap val="0"/>
        <c:axId val="44038776"/>
        <c:axId val="63021291"/>
      </c:barChart>
      <c:catAx>
        <c:axId val="44038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1291"/>
        <c:crossesAt val="0"/>
        <c:auto val="1"/>
        <c:lblAlgn val="ctr"/>
        <c:lblOffset val="100"/>
        <c:noMultiLvlLbl val="0"/>
      </c:catAx>
      <c:valAx>
        <c:axId val="63021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87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0</xdr:row>
      <xdr:rowOff>0</xdr:rowOff>
    </xdr:from>
    <xdr:to>
      <xdr:col>14</xdr:col>
      <xdr:colOff>5076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916280" y="181944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7" min="7" style="2" width="15.56"/>
    <col collapsed="false" customWidth="true" hidden="false" outlineLevel="0" max="8" min="8" style="0" width="15.85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4" t="s">
        <v>1</v>
      </c>
      <c r="C6" s="5" t="s">
        <v>2</v>
      </c>
      <c r="D6" s="6" t="s">
        <v>3</v>
      </c>
      <c r="E6" s="6" t="s">
        <v>4</v>
      </c>
      <c r="F6" s="6" t="s">
        <v>5</v>
      </c>
      <c r="G6" s="7" t="s">
        <v>6</v>
      </c>
      <c r="H6" s="8" t="s">
        <v>7</v>
      </c>
    </row>
    <row r="7" customFormat="false" ht="13.5" hidden="false" customHeight="true" outlineLevel="0" collapsed="false">
      <c r="B7" s="4"/>
      <c r="C7" s="5"/>
      <c r="D7" s="6"/>
      <c r="E7" s="6"/>
      <c r="F7" s="6"/>
      <c r="G7" s="7"/>
      <c r="H7" s="8"/>
    </row>
    <row r="8" customFormat="false" ht="26.25" hidden="false" customHeight="false" outlineLevel="0" collapsed="false">
      <c r="B8" s="9" t="s">
        <v>8</v>
      </c>
      <c r="C8" s="10" t="s">
        <v>9</v>
      </c>
      <c r="D8" s="11" t="n">
        <v>84644</v>
      </c>
      <c r="E8" s="11" t="n">
        <v>83537</v>
      </c>
      <c r="F8" s="12" t="n">
        <v>85881</v>
      </c>
      <c r="G8" s="12" t="n">
        <v>1122327</v>
      </c>
      <c r="H8" s="11" t="n">
        <v>1134899</v>
      </c>
    </row>
    <row r="9" customFormat="false" ht="15.75" hidden="false" customHeight="true" outlineLevel="0" collapsed="false">
      <c r="B9" s="9" t="s">
        <v>10</v>
      </c>
      <c r="C9" s="10" t="s">
        <v>11</v>
      </c>
      <c r="D9" s="13" t="n">
        <v>3.93</v>
      </c>
      <c r="E9" s="13" t="n">
        <v>3.89</v>
      </c>
      <c r="F9" s="14" t="n">
        <v>3.9</v>
      </c>
      <c r="G9" s="14" t="n">
        <v>3.81</v>
      </c>
      <c r="H9" s="13" t="n">
        <v>3.81</v>
      </c>
    </row>
    <row r="10" customFormat="false" ht="17.25" hidden="false" customHeight="true" outlineLevel="0" collapsed="false">
      <c r="B10" s="9" t="s">
        <v>12</v>
      </c>
      <c r="C10" s="10" t="s">
        <v>11</v>
      </c>
      <c r="D10" s="13" t="n">
        <v>3.31</v>
      </c>
      <c r="E10" s="13" t="n">
        <v>3.32</v>
      </c>
      <c r="F10" s="14" t="n">
        <v>3.3</v>
      </c>
      <c r="G10" s="14" t="n">
        <v>3.28</v>
      </c>
      <c r="H10" s="13" t="n">
        <v>3.28</v>
      </c>
    </row>
    <row r="11" customFormat="false" ht="18" hidden="false" customHeight="true" outlineLevel="0" collapsed="false">
      <c r="B11" s="15" t="s">
        <v>13</v>
      </c>
      <c r="C11" s="16" t="s">
        <v>9</v>
      </c>
      <c r="D11" s="15" t="n">
        <v>11673</v>
      </c>
      <c r="E11" s="15" t="n">
        <v>12278</v>
      </c>
      <c r="F11" s="17" t="n">
        <v>12834</v>
      </c>
      <c r="G11" s="17" t="n">
        <v>108492</v>
      </c>
      <c r="H11" s="15" t="n">
        <v>134918</v>
      </c>
      <c r="K11" s="18"/>
    </row>
    <row r="12" customFormat="false" ht="20.25" hidden="false" customHeight="true" outlineLevel="0" collapsed="false">
      <c r="B12" s="19" t="s">
        <v>14</v>
      </c>
      <c r="C12" s="20"/>
      <c r="D12" s="20"/>
      <c r="E12" s="20"/>
      <c r="F12" s="21"/>
      <c r="G12" s="21"/>
      <c r="H12" s="22"/>
    </row>
    <row r="13" customFormat="false" ht="17.25" hidden="false" customHeight="true" outlineLevel="0" collapsed="false">
      <c r="B13" s="23" t="s">
        <v>15</v>
      </c>
      <c r="C13" s="10" t="s">
        <v>9</v>
      </c>
      <c r="D13" s="11" t="n">
        <v>31452</v>
      </c>
      <c r="E13" s="11" t="n">
        <v>29939</v>
      </c>
      <c r="F13" s="12" t="n">
        <v>32507</v>
      </c>
      <c r="G13" s="12" t="n">
        <v>331344</v>
      </c>
      <c r="H13" s="11" t="n">
        <v>358072</v>
      </c>
    </row>
    <row r="14" customFormat="false" ht="20.25" hidden="false" customHeight="true" outlineLevel="0" collapsed="false">
      <c r="B14" s="23" t="s">
        <v>16</v>
      </c>
      <c r="C14" s="10" t="s">
        <v>9</v>
      </c>
      <c r="D14" s="11" t="n">
        <v>6240</v>
      </c>
      <c r="E14" s="11" t="n">
        <v>5714</v>
      </c>
      <c r="F14" s="12" t="n">
        <v>6551</v>
      </c>
      <c r="G14" s="12" t="n">
        <v>68114</v>
      </c>
      <c r="H14" s="11" t="n">
        <v>68320</v>
      </c>
    </row>
    <row r="15" customFormat="false" ht="18.75" hidden="false" customHeight="true" outlineLevel="0" collapsed="false">
      <c r="B15" s="23" t="s">
        <v>17</v>
      </c>
      <c r="C15" s="10" t="s">
        <v>9</v>
      </c>
      <c r="D15" s="11" t="n">
        <v>16629</v>
      </c>
      <c r="E15" s="11" t="n">
        <v>17344</v>
      </c>
      <c r="F15" s="12" t="n">
        <v>17430</v>
      </c>
      <c r="G15" s="12" t="n">
        <v>225487</v>
      </c>
      <c r="H15" s="11" t="n">
        <v>225710</v>
      </c>
    </row>
    <row r="16" customFormat="false" ht="18.75" hidden="false" customHeight="true" outlineLevel="0" collapsed="false">
      <c r="B16" s="23" t="s">
        <v>18</v>
      </c>
      <c r="C16" s="10" t="s">
        <v>9</v>
      </c>
      <c r="D16" s="11" t="n">
        <v>1099</v>
      </c>
      <c r="E16" s="11" t="n">
        <v>1086</v>
      </c>
      <c r="F16" s="12" t="n">
        <v>1532</v>
      </c>
      <c r="G16" s="12" t="n">
        <v>10653</v>
      </c>
      <c r="H16" s="11" t="n">
        <v>12163</v>
      </c>
    </row>
    <row r="17" customFormat="false" ht="17.25" hidden="false" customHeight="true" outlineLevel="0" collapsed="false">
      <c r="B17" s="23" t="s">
        <v>19</v>
      </c>
      <c r="C17" s="10" t="s">
        <v>9</v>
      </c>
      <c r="D17" s="11" t="n">
        <v>7065</v>
      </c>
      <c r="E17" s="11" t="n">
        <v>6846</v>
      </c>
      <c r="F17" s="12" t="n">
        <v>6826</v>
      </c>
      <c r="G17" s="12" t="n">
        <v>96717</v>
      </c>
      <c r="H17" s="11" t="n">
        <v>97292</v>
      </c>
    </row>
    <row r="18" customFormat="false" ht="12.75" hidden="false" customHeight="false" outlineLevel="0" collapsed="false">
      <c r="B18" s="24" t="s">
        <v>20</v>
      </c>
      <c r="C18" s="25"/>
      <c r="D18" s="26" t="n">
        <v>6652</v>
      </c>
      <c r="E18" s="26" t="n">
        <v>6447</v>
      </c>
      <c r="F18" s="27" t="n">
        <v>6335</v>
      </c>
      <c r="G18" s="27" t="n">
        <v>83047</v>
      </c>
      <c r="H18" s="26" t="n">
        <v>85264</v>
      </c>
    </row>
    <row r="19" customFormat="false" ht="18.75" hidden="false" customHeight="true" outlineLevel="0" collapsed="false">
      <c r="B19" s="23" t="s">
        <v>21</v>
      </c>
      <c r="C19" s="10" t="s">
        <v>9</v>
      </c>
      <c r="D19" s="26"/>
      <c r="E19" s="26"/>
      <c r="F19" s="27"/>
      <c r="G19" s="27"/>
      <c r="H19" s="26"/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28" t="s">
        <v>25</v>
      </c>
      <c r="G2" s="28"/>
      <c r="H2" s="28"/>
      <c r="I2" s="28"/>
      <c r="J2" s="28"/>
      <c r="K2" s="28"/>
      <c r="L2" s="28"/>
      <c r="M2" s="28"/>
    </row>
    <row r="4" customFormat="false" ht="13.5" hidden="false" customHeight="false" outlineLevel="0" collapsed="false"/>
    <row r="5" customFormat="false" ht="25.5" hidden="false" customHeight="true" outlineLevel="0" collapsed="false">
      <c r="C5" s="29" t="s">
        <v>26</v>
      </c>
      <c r="D5" s="29" t="s">
        <v>27</v>
      </c>
      <c r="E5" s="29" t="s">
        <v>28</v>
      </c>
      <c r="F5" s="29" t="s">
        <v>29</v>
      </c>
      <c r="G5" s="29" t="s">
        <v>30</v>
      </c>
      <c r="H5" s="29" t="s">
        <v>31</v>
      </c>
      <c r="I5" s="29" t="s">
        <v>32</v>
      </c>
      <c r="J5" s="29" t="s">
        <v>33</v>
      </c>
      <c r="K5" s="29" t="s">
        <v>34</v>
      </c>
      <c r="L5" s="29" t="s">
        <v>35</v>
      </c>
      <c r="M5" s="29" t="s">
        <v>36</v>
      </c>
      <c r="N5" s="29" t="s">
        <v>37</v>
      </c>
      <c r="O5" s="29" t="s">
        <v>38</v>
      </c>
      <c r="P5" s="29" t="s">
        <v>39</v>
      </c>
    </row>
    <row r="6" customFormat="false" ht="13.5" hidden="false" customHeight="false" outlineLevel="0" collapsed="false">
      <c r="C6" s="29" t="n">
        <v>2018</v>
      </c>
      <c r="D6" s="29" t="s">
        <v>9</v>
      </c>
      <c r="E6" s="30" t="n">
        <v>81986</v>
      </c>
      <c r="F6" s="30" t="n">
        <v>76835</v>
      </c>
      <c r="G6" s="30" t="n">
        <v>89502</v>
      </c>
      <c r="H6" s="30" t="n">
        <v>94161</v>
      </c>
      <c r="I6" s="30" t="n">
        <v>111428</v>
      </c>
      <c r="J6" s="31" t="n">
        <v>105017</v>
      </c>
      <c r="K6" s="31" t="n">
        <v>106679</v>
      </c>
      <c r="L6" s="30" t="n">
        <v>98552</v>
      </c>
      <c r="M6" s="30" t="n">
        <v>88802</v>
      </c>
      <c r="N6" s="30" t="n">
        <v>89843</v>
      </c>
      <c r="O6" s="30" t="n">
        <v>82368</v>
      </c>
      <c r="P6" s="30" t="n">
        <v>84597</v>
      </c>
    </row>
    <row r="7" customFormat="false" ht="13.5" hidden="false" customHeight="false" outlineLevel="0" collapsed="false">
      <c r="C7" s="30" t="n">
        <v>2019</v>
      </c>
      <c r="D7" s="29" t="s">
        <v>9</v>
      </c>
      <c r="E7" s="30" t="n">
        <v>86720</v>
      </c>
      <c r="F7" s="30" t="n">
        <v>82336</v>
      </c>
      <c r="G7" s="30" t="n">
        <v>98315</v>
      </c>
      <c r="H7" s="30" t="n">
        <v>98912</v>
      </c>
      <c r="I7" s="30" t="n">
        <v>111765</v>
      </c>
      <c r="J7" s="31" t="n">
        <v>104156</v>
      </c>
      <c r="K7" s="31" t="n">
        <v>103947</v>
      </c>
      <c r="L7" s="30" t="n">
        <v>94953</v>
      </c>
      <c r="M7" s="30" t="n">
        <v>87975</v>
      </c>
      <c r="N7" s="30" t="n">
        <v>87255</v>
      </c>
      <c r="O7" s="30" t="n">
        <v>81349</v>
      </c>
      <c r="P7" s="30" t="n">
        <v>84644</v>
      </c>
    </row>
    <row r="8" customFormat="false" ht="13.5" hidden="false" customHeight="false" outlineLevel="0" collapsed="false">
      <c r="C8" s="30" t="n">
        <v>2020</v>
      </c>
      <c r="D8" s="30" t="s">
        <v>9</v>
      </c>
      <c r="E8" s="30" t="n">
        <v>85641</v>
      </c>
      <c r="F8" s="30" t="n">
        <v>85122</v>
      </c>
      <c r="G8" s="30" t="n">
        <v>95737</v>
      </c>
      <c r="H8" s="30" t="n">
        <v>94834</v>
      </c>
      <c r="I8" s="30" t="n">
        <v>107611</v>
      </c>
      <c r="J8" s="31" t="n">
        <v>108979</v>
      </c>
      <c r="K8" s="31" t="n">
        <v>106965</v>
      </c>
      <c r="L8" s="30" t="n">
        <v>99082</v>
      </c>
      <c r="M8" s="30" t="n">
        <v>91522</v>
      </c>
      <c r="N8" s="30" t="n">
        <v>89988</v>
      </c>
      <c r="O8" s="30" t="n">
        <v>83537</v>
      </c>
      <c r="P8" s="30" t="n">
        <v>85881</v>
      </c>
    </row>
    <row r="9" customFormat="false" ht="12.75" hidden="false" customHeight="false" outlineLevel="0" collapsed="false">
      <c r="C9" s="32"/>
      <c r="D9" s="32"/>
      <c r="E9" s="32"/>
      <c r="F9" s="32"/>
      <c r="G9" s="32"/>
      <c r="H9" s="32"/>
      <c r="I9" s="32"/>
      <c r="J9" s="18"/>
      <c r="K9" s="18"/>
      <c r="L9" s="32"/>
      <c r="M9" s="32"/>
      <c r="N9" s="32"/>
      <c r="O9" s="32"/>
      <c r="P9" s="32"/>
    </row>
    <row r="10" customFormat="false" ht="12.75" hidden="false" customHeight="false" outlineLevel="0" collapsed="false">
      <c r="C10" s="32"/>
      <c r="D10" s="32"/>
      <c r="E10" s="32"/>
      <c r="F10" s="32"/>
      <c r="G10" s="32"/>
      <c r="H10" s="32"/>
      <c r="I10" s="32"/>
      <c r="J10" s="18"/>
      <c r="K10" s="18"/>
      <c r="L10" s="32"/>
      <c r="M10" s="32"/>
      <c r="N10" s="32"/>
      <c r="O10" s="32"/>
      <c r="P10" s="32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Nina Alexevici</cp:lastModifiedBy>
  <cp:lastPrinted>2021-02-09T08:56:01Z</cp:lastPrinted>
  <dcterms:modified xsi:type="dcterms:W3CDTF">2021-02-09T12:24:19Z</dcterms:modified>
  <cp:revision>0</cp:revision>
  <dc:subject/>
  <dc:title/>
</cp:coreProperties>
</file>