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Cantitatea de lapte colectat de unităţile procesatoare şi produsele lactate obţinute</t>
  </si>
  <si>
    <t xml:space="preserve">  Lapte și produse lactate                                  </t>
  </si>
  <si>
    <t xml:space="preserve">U.M.</t>
  </si>
  <si>
    <t xml:space="preserve">Decembrie  2018ʳ⁾</t>
  </si>
  <si>
    <t xml:space="preserve">Noiembrie                2019                </t>
  </si>
  <si>
    <t xml:space="preserve">Decembrie 2019</t>
  </si>
  <si>
    <t xml:space="preserve">1.01-31.12.2018**)ʳ⁾</t>
  </si>
  <si>
    <t xml:space="preserve">1.01-31.12.2019**)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 provizorii ;</t>
  </si>
  <si>
    <r>
      <rPr>
        <sz val="10"/>
        <rFont val="Calibri"/>
        <family val="2"/>
      </rPr>
      <t xml:space="preserve">*</t>
    </r>
    <r>
      <rPr>
        <vertAlign val="superscript"/>
        <sz val="10"/>
        <rFont val="Calibri"/>
        <family val="2"/>
      </rPr>
      <t xml:space="preserve">) </t>
    </r>
    <r>
      <rPr>
        <sz val="10"/>
        <rFont val="Calibri"/>
        <family val="2"/>
      </rPr>
      <t xml:space="preserve">Include iaurt, iaurt de băut, lapte bătut şi alte produse lactate similare.</t>
    </r>
  </si>
  <si>
    <t xml:space="preserve">**) Datele cumulate pot diferi de însumarea lunilor din cauza revizuirii datelor lunare și a rotunjirilor.</t>
  </si>
  <si>
    <t xml:space="preserve">r) date rectificate</t>
  </si>
  <si>
    <t xml:space="preserve">Evoluția </t>
  </si>
  <si>
    <t xml:space="preserve">cantității </t>
  </si>
  <si>
    <t xml:space="preserve">de lapte </t>
  </si>
  <si>
    <t xml:space="preserve">de vacă brut</t>
  </si>
  <si>
    <t xml:space="preserve">colectată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sz val="9"/>
      <name val="Calibri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178483821983"/>
          <c:y val="0.0633963123150467"/>
          <c:w val="0.935638360004672"/>
          <c:h val="0.859094013202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72819</c:v>
                </c:pt>
                <c:pt idx="1">
                  <c:v>71081</c:v>
                </c:pt>
                <c:pt idx="2">
                  <c:v>85207</c:v>
                </c:pt>
                <c:pt idx="3">
                  <c:v>85103</c:v>
                </c:pt>
                <c:pt idx="4">
                  <c:v>103657</c:v>
                </c:pt>
                <c:pt idx="5">
                  <c:v>102440</c:v>
                </c:pt>
                <c:pt idx="6">
                  <c:v>97295</c:v>
                </c:pt>
                <c:pt idx="7">
                  <c:v>89851</c:v>
                </c:pt>
                <c:pt idx="8">
                  <c:v>83982</c:v>
                </c:pt>
                <c:pt idx="9">
                  <c:v>83246</c:v>
                </c:pt>
                <c:pt idx="10">
                  <c:v>75272</c:v>
                </c:pt>
                <c:pt idx="11">
                  <c:v>78381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81986</c:v>
                </c:pt>
                <c:pt idx="1">
                  <c:v>76835</c:v>
                </c:pt>
                <c:pt idx="2">
                  <c:v>89502</c:v>
                </c:pt>
                <c:pt idx="3">
                  <c:v>94161</c:v>
                </c:pt>
                <c:pt idx="4">
                  <c:v>111428</c:v>
                </c:pt>
                <c:pt idx="5">
                  <c:v>105017</c:v>
                </c:pt>
                <c:pt idx="6">
                  <c:v>106679</c:v>
                </c:pt>
                <c:pt idx="7">
                  <c:v>98552</c:v>
                </c:pt>
                <c:pt idx="8">
                  <c:v>88802</c:v>
                </c:pt>
                <c:pt idx="9">
                  <c:v>89843</c:v>
                </c:pt>
                <c:pt idx="10">
                  <c:v>82368</c:v>
                </c:pt>
                <c:pt idx="11">
                  <c:v>84597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86720</c:v>
                </c:pt>
                <c:pt idx="1">
                  <c:v>82336</c:v>
                </c:pt>
                <c:pt idx="2">
                  <c:v>98315</c:v>
                </c:pt>
                <c:pt idx="3">
                  <c:v>98912</c:v>
                </c:pt>
                <c:pt idx="4">
                  <c:v>111765</c:v>
                </c:pt>
                <c:pt idx="5">
                  <c:v>104156</c:v>
                </c:pt>
                <c:pt idx="6">
                  <c:v>103947</c:v>
                </c:pt>
                <c:pt idx="7">
                  <c:v>94953</c:v>
                </c:pt>
                <c:pt idx="8">
                  <c:v>87975</c:v>
                </c:pt>
                <c:pt idx="9">
                  <c:v>87255</c:v>
                </c:pt>
                <c:pt idx="10">
                  <c:v>81349</c:v>
                </c:pt>
                <c:pt idx="11">
                  <c:v>84644</c:v>
                </c:pt>
              </c:numCache>
            </c:numRef>
          </c:val>
        </c:ser>
        <c:gapWidth val="150"/>
        <c:overlap val="0"/>
        <c:axId val="12604939"/>
        <c:axId val="96456737"/>
      </c:barChart>
      <c:catAx>
        <c:axId val="12604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52120079429973"/>
              <c:y val="0.0546323696790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6737"/>
        <c:crossesAt val="0"/>
        <c:auto val="1"/>
        <c:lblAlgn val="ctr"/>
        <c:lblOffset val="100"/>
        <c:noMultiLvlLbl val="0"/>
      </c:catAx>
      <c:valAx>
        <c:axId val="964567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049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803994860414"/>
          <c:y val="0.930798998406556"/>
          <c:w val="0.344060273332555"/>
          <c:h val="0.048144775779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0</xdr:row>
      <xdr:rowOff>0</xdr:rowOff>
    </xdr:from>
    <xdr:to>
      <xdr:col>14</xdr:col>
      <xdr:colOff>50760</xdr:colOff>
      <xdr:row>29</xdr:row>
      <xdr:rowOff>86040</xdr:rowOff>
    </xdr:to>
    <xdr:graphicFrame>
      <xdr:nvGraphicFramePr>
        <xdr:cNvPr id="0" name="Chart 3"/>
        <xdr:cNvGraphicFramePr/>
      </xdr:nvGraphicFramePr>
      <xdr:xfrm>
        <a:off x="1916280" y="1819440"/>
        <a:ext cx="61635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56"/>
    <col collapsed="false" customWidth="true" hidden="false" outlineLevel="0" max="3" min="3" style="1" width="9.14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false" outlineLevel="0" max="7" min="7" style="1" width="13.28"/>
    <col collapsed="false" customWidth="true" hidden="false" outlineLevel="0" max="8" min="8" style="0" width="12.99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6" t="s">
        <v>4</v>
      </c>
      <c r="F6" s="5" t="s">
        <v>5</v>
      </c>
      <c r="G6" s="6" t="s">
        <v>6</v>
      </c>
      <c r="H6" s="6" t="s">
        <v>7</v>
      </c>
    </row>
    <row r="7" customFormat="false" ht="13.5" hidden="false" customHeight="true" outlineLevel="0" collapsed="false">
      <c r="B7" s="3"/>
      <c r="C7" s="4"/>
      <c r="D7" s="5"/>
      <c r="E7" s="6"/>
      <c r="F7" s="5"/>
      <c r="G7" s="6"/>
      <c r="H7" s="6"/>
    </row>
    <row r="8" customFormat="false" ht="26.25" hidden="false" customHeight="false" outlineLevel="0" collapsed="false">
      <c r="B8" s="7" t="s">
        <v>8</v>
      </c>
      <c r="C8" s="8" t="s">
        <v>9</v>
      </c>
      <c r="D8" s="9" t="n">
        <v>84597</v>
      </c>
      <c r="E8" s="9" t="n">
        <v>81349</v>
      </c>
      <c r="F8" s="9" t="n">
        <v>84644</v>
      </c>
      <c r="G8" s="9" t="n">
        <v>1109771</v>
      </c>
      <c r="H8" s="9" t="n">
        <v>1122327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10" t="n">
        <v>3.9</v>
      </c>
      <c r="E9" s="9" t="n">
        <v>3.87</v>
      </c>
      <c r="F9" s="9" t="n">
        <v>3.93</v>
      </c>
      <c r="G9" s="9" t="n">
        <v>3.79</v>
      </c>
      <c r="H9" s="10" t="n">
        <v>3.81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10" t="n">
        <v>3.33</v>
      </c>
      <c r="E10" s="9" t="n">
        <v>3.31</v>
      </c>
      <c r="F10" s="9" t="n">
        <v>3.31</v>
      </c>
      <c r="G10" s="9" t="n">
        <v>3.28</v>
      </c>
      <c r="H10" s="10" t="n">
        <v>3.28</v>
      </c>
    </row>
    <row r="11" customFormat="false" ht="18" hidden="false" customHeight="true" outlineLevel="0" collapsed="false">
      <c r="B11" s="11" t="s">
        <v>13</v>
      </c>
      <c r="C11" s="12" t="s">
        <v>9</v>
      </c>
      <c r="D11" s="13" t="n">
        <v>10110</v>
      </c>
      <c r="E11" s="13" t="n">
        <v>11173</v>
      </c>
      <c r="F11" s="13" t="n">
        <v>11673</v>
      </c>
      <c r="G11" s="13" t="n">
        <v>124310</v>
      </c>
      <c r="H11" s="13" t="n">
        <v>108492</v>
      </c>
    </row>
    <row r="12" customFormat="false" ht="20.25" hidden="false" customHeight="true" outlineLevel="0" collapsed="false">
      <c r="B12" s="14" t="s">
        <v>14</v>
      </c>
      <c r="C12" s="15"/>
      <c r="D12" s="15"/>
      <c r="E12" s="15"/>
      <c r="F12" s="16"/>
      <c r="G12" s="16"/>
      <c r="H12" s="17"/>
    </row>
    <row r="13" customFormat="false" ht="17.25" hidden="false" customHeight="true" outlineLevel="0" collapsed="false">
      <c r="B13" s="18" t="s">
        <v>15</v>
      </c>
      <c r="C13" s="8" t="s">
        <v>9</v>
      </c>
      <c r="D13" s="9" t="n">
        <v>26960</v>
      </c>
      <c r="E13" s="9" t="n">
        <v>28921</v>
      </c>
      <c r="F13" s="9" t="n">
        <v>31452</v>
      </c>
      <c r="G13" s="9" t="n">
        <v>306221</v>
      </c>
      <c r="H13" s="9" t="n">
        <v>331344</v>
      </c>
    </row>
    <row r="14" customFormat="false" ht="20.25" hidden="false" customHeight="true" outlineLevel="0" collapsed="false">
      <c r="B14" s="18" t="s">
        <v>16</v>
      </c>
      <c r="C14" s="8" t="s">
        <v>9</v>
      </c>
      <c r="D14" s="9" t="n">
        <v>5910</v>
      </c>
      <c r="E14" s="9" t="n">
        <v>5472</v>
      </c>
      <c r="F14" s="9" t="n">
        <v>6240</v>
      </c>
      <c r="G14" s="9" t="n">
        <v>66887</v>
      </c>
      <c r="H14" s="9" t="n">
        <v>68114</v>
      </c>
    </row>
    <row r="15" customFormat="false" ht="18.75" hidden="false" customHeight="true" outlineLevel="0" collapsed="false">
      <c r="B15" s="18" t="s">
        <v>17</v>
      </c>
      <c r="C15" s="8" t="s">
        <v>9</v>
      </c>
      <c r="D15" s="9" t="n">
        <v>15626</v>
      </c>
      <c r="E15" s="9" t="n">
        <v>17022</v>
      </c>
      <c r="F15" s="9" t="n">
        <v>16629</v>
      </c>
      <c r="G15" s="9" t="n">
        <v>215214</v>
      </c>
      <c r="H15" s="9" t="n">
        <v>225487</v>
      </c>
    </row>
    <row r="16" customFormat="false" ht="18.75" hidden="false" customHeight="true" outlineLevel="0" collapsed="false">
      <c r="B16" s="18" t="s">
        <v>18</v>
      </c>
      <c r="C16" s="8" t="s">
        <v>9</v>
      </c>
      <c r="D16" s="9" t="n">
        <v>1108</v>
      </c>
      <c r="E16" s="9" t="n">
        <v>936</v>
      </c>
      <c r="F16" s="9" t="n">
        <v>1099</v>
      </c>
      <c r="G16" s="9" t="n">
        <v>10881</v>
      </c>
      <c r="H16" s="9" t="n">
        <v>10653</v>
      </c>
    </row>
    <row r="17" customFormat="false" ht="17.25" hidden="false" customHeight="true" outlineLevel="0" collapsed="false">
      <c r="B17" s="18" t="s">
        <v>19</v>
      </c>
      <c r="C17" s="8" t="s">
        <v>9</v>
      </c>
      <c r="D17" s="9" t="n">
        <v>6764</v>
      </c>
      <c r="E17" s="9" t="n">
        <v>7318</v>
      </c>
      <c r="F17" s="9" t="n">
        <v>7065</v>
      </c>
      <c r="G17" s="9" t="n">
        <v>94285</v>
      </c>
      <c r="H17" s="9" t="n">
        <v>96717</v>
      </c>
    </row>
    <row r="18" customFormat="false" ht="12.75" hidden="false" customHeight="false" outlineLevel="0" collapsed="false">
      <c r="B18" s="19" t="s">
        <v>20</v>
      </c>
      <c r="C18" s="20"/>
      <c r="D18" s="21" t="n">
        <v>5790</v>
      </c>
      <c r="E18" s="21" t="n">
        <v>6540</v>
      </c>
      <c r="F18" s="21" t="n">
        <v>6652</v>
      </c>
      <c r="G18" s="21" t="n">
        <v>79698</v>
      </c>
      <c r="H18" s="21" t="n">
        <v>83047</v>
      </c>
    </row>
    <row r="19" customFormat="false" ht="18.75" hidden="false" customHeight="true" outlineLevel="0" collapsed="false">
      <c r="B19" s="18" t="s">
        <v>21</v>
      </c>
      <c r="C19" s="8" t="s">
        <v>9</v>
      </c>
      <c r="D19" s="21"/>
      <c r="E19" s="21"/>
      <c r="F19" s="21"/>
      <c r="G19" s="21"/>
      <c r="H19" s="21"/>
    </row>
    <row r="22" customFormat="false" ht="12.75" hidden="false" customHeight="false" outlineLevel="0" collapsed="false">
      <c r="B22" s="1" t="s">
        <v>22</v>
      </c>
    </row>
    <row r="23" customFormat="false" ht="15" hidden="false" customHeight="false" outlineLevel="0" collapsed="false">
      <c r="B23" s="1" t="s">
        <v>23</v>
      </c>
    </row>
    <row r="24" customFormat="false" ht="12.75" hidden="false" customHeight="false" outlineLevel="0" collapsed="false">
      <c r="B24" s="1" t="s">
        <v>24</v>
      </c>
    </row>
    <row r="25" customFormat="false" ht="12.75" hidden="false" customHeight="false" outlineLevel="0" collapsed="false">
      <c r="B25" s="22" t="s">
        <v>25</v>
      </c>
    </row>
  </sheetData>
  <mergeCells count="14">
    <mergeCell ref="B2:H3"/>
    <mergeCell ref="B6:B7"/>
    <mergeCell ref="C6:C7"/>
    <mergeCell ref="D6:D7"/>
    <mergeCell ref="E6:E7"/>
    <mergeCell ref="F6:F7"/>
    <mergeCell ref="G6:G7"/>
    <mergeCell ref="H6:H7"/>
    <mergeCell ref="F12:G12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0" width="10.28"/>
    <col collapsed="false" customWidth="true" hidden="false" outlineLevel="0" max="9" min="9" style="0" width="7.85"/>
    <col collapsed="false" customWidth="true" hidden="false" outlineLevel="0" max="10" min="10" style="0" width="7.14"/>
    <col collapsed="false" customWidth="true" hidden="false" outlineLevel="0" max="11" min="11" style="0" width="8.7"/>
    <col collapsed="false" customWidth="true" hidden="false" outlineLevel="0" max="12" min="12" style="0" width="8.56"/>
    <col collapsed="false" customWidth="true" hidden="false" outlineLevel="0" max="13" min="13" style="0" width="8.14"/>
    <col collapsed="false" customWidth="true" hidden="false" outlineLevel="0" max="14" min="14" style="0" width="8.41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3" customFormat="false" ht="12.75" hidden="false" customHeight="false" outlineLevel="0" collapsed="false">
      <c r="E3" s="0" t="s">
        <v>26</v>
      </c>
      <c r="F3" s="0" t="s">
        <v>27</v>
      </c>
      <c r="G3" s="0" t="s">
        <v>28</v>
      </c>
      <c r="H3" s="0" t="s">
        <v>29</v>
      </c>
      <c r="I3" s="0" t="s">
        <v>30</v>
      </c>
    </row>
    <row r="4" customFormat="false" ht="13.5" hidden="false" customHeight="false" outlineLevel="0" collapsed="false"/>
    <row r="5" customFormat="false" ht="25.5" hidden="false" customHeight="true" outlineLevel="0" collapsed="false"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 t="s">
        <v>37</v>
      </c>
      <c r="J5" s="23" t="s">
        <v>38</v>
      </c>
      <c r="K5" s="23" t="s">
        <v>39</v>
      </c>
      <c r="L5" s="23" t="s">
        <v>40</v>
      </c>
      <c r="M5" s="23" t="s">
        <v>41</v>
      </c>
      <c r="N5" s="23" t="s">
        <v>42</v>
      </c>
      <c r="O5" s="23" t="s">
        <v>43</v>
      </c>
      <c r="P5" s="23" t="s">
        <v>44</v>
      </c>
    </row>
    <row r="6" customFormat="false" ht="13.5" hidden="false" customHeight="false" outlineLevel="0" collapsed="false">
      <c r="C6" s="23" t="n">
        <v>2017</v>
      </c>
      <c r="D6" s="23" t="s">
        <v>9</v>
      </c>
      <c r="E6" s="24" t="n">
        <v>72819</v>
      </c>
      <c r="F6" s="24" t="n">
        <v>71081</v>
      </c>
      <c r="G6" s="24" t="n">
        <v>85207</v>
      </c>
      <c r="H6" s="24" t="n">
        <v>85103</v>
      </c>
      <c r="I6" s="24" t="n">
        <v>103657</v>
      </c>
      <c r="J6" s="25" t="n">
        <v>102440</v>
      </c>
      <c r="K6" s="25" t="n">
        <v>97295</v>
      </c>
      <c r="L6" s="24" t="n">
        <v>89851</v>
      </c>
      <c r="M6" s="24" t="n">
        <v>83982</v>
      </c>
      <c r="N6" s="24" t="n">
        <v>83246</v>
      </c>
      <c r="O6" s="24" t="n">
        <v>75272</v>
      </c>
      <c r="P6" s="24" t="n">
        <v>78381</v>
      </c>
    </row>
    <row r="7" customFormat="false" ht="13.5" hidden="false" customHeight="false" outlineLevel="0" collapsed="false">
      <c r="C7" s="24" t="n">
        <v>2018</v>
      </c>
      <c r="D7" s="23" t="s">
        <v>9</v>
      </c>
      <c r="E7" s="24" t="n">
        <v>81986</v>
      </c>
      <c r="F7" s="24" t="n">
        <v>76835</v>
      </c>
      <c r="G7" s="24" t="n">
        <v>89502</v>
      </c>
      <c r="H7" s="24" t="n">
        <v>94161</v>
      </c>
      <c r="I7" s="24" t="n">
        <v>111428</v>
      </c>
      <c r="J7" s="25" t="n">
        <v>105017</v>
      </c>
      <c r="K7" s="25" t="n">
        <v>106679</v>
      </c>
      <c r="L7" s="24" t="n">
        <v>98552</v>
      </c>
      <c r="M7" s="24" t="n">
        <v>88802</v>
      </c>
      <c r="N7" s="24" t="n">
        <v>89843</v>
      </c>
      <c r="O7" s="24" t="n">
        <v>82368</v>
      </c>
      <c r="P7" s="24" t="n">
        <v>84597</v>
      </c>
    </row>
    <row r="8" customFormat="false" ht="13.5" hidden="false" customHeight="false" outlineLevel="0" collapsed="false">
      <c r="C8" s="24" t="n">
        <v>2019</v>
      </c>
      <c r="D8" s="24" t="s">
        <v>9</v>
      </c>
      <c r="E8" s="24" t="n">
        <v>86720</v>
      </c>
      <c r="F8" s="24" t="n">
        <v>82336</v>
      </c>
      <c r="G8" s="24" t="n">
        <v>98315</v>
      </c>
      <c r="H8" s="24" t="n">
        <v>98912</v>
      </c>
      <c r="I8" s="24" t="n">
        <v>111765</v>
      </c>
      <c r="J8" s="25" t="n">
        <v>104156</v>
      </c>
      <c r="K8" s="25" t="n">
        <v>103947</v>
      </c>
      <c r="L8" s="24" t="n">
        <v>94953</v>
      </c>
      <c r="M8" s="24" t="n">
        <v>87975</v>
      </c>
      <c r="N8" s="24" t="n">
        <v>87255</v>
      </c>
      <c r="O8" s="24" t="n">
        <v>81349</v>
      </c>
      <c r="P8" s="24" t="n">
        <v>84644</v>
      </c>
    </row>
    <row r="9" customFormat="false" ht="12.75" hidden="false" customHeight="false" outlineLevel="0" collapsed="false">
      <c r="C9" s="26"/>
      <c r="D9" s="26"/>
      <c r="E9" s="26"/>
      <c r="F9" s="26"/>
      <c r="G9" s="26"/>
      <c r="H9" s="26"/>
      <c r="I9" s="26"/>
      <c r="J9" s="27"/>
      <c r="K9" s="27"/>
      <c r="L9" s="26"/>
      <c r="M9" s="26"/>
      <c r="N9" s="26"/>
      <c r="O9" s="26"/>
      <c r="P9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Mihaela Nae</cp:lastModifiedBy>
  <cp:lastPrinted>2020-01-13T08:31:52Z</cp:lastPrinted>
  <dcterms:modified xsi:type="dcterms:W3CDTF">2020-02-07T08:06:13Z</dcterms:modified>
  <cp:revision>0</cp:revision>
  <dc:subject/>
  <dc:title/>
</cp:coreProperties>
</file>