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Dec.</t>
  </si>
  <si>
    <t xml:space="preserve">Nov.</t>
  </si>
  <si>
    <t xml:space="preserve">THE YEAR 2015</t>
  </si>
  <si>
    <t xml:space="preserve">THE YEAR 2016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2015 are final, and the ones for 2016 are provisional.</t>
  </si>
  <si>
    <r>
      <rPr>
        <vertAlign val="superscript"/>
        <sz val="9"/>
        <rFont val="Calibri"/>
        <family val="2"/>
      </rPr>
      <t xml:space="preserve">*)</t>
    </r>
    <r>
      <rPr>
        <sz val="9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gapWidth val="150"/>
        <c:overlap val="0"/>
        <c:axId val="72080009"/>
        <c:axId val="886818"/>
      </c:barChart>
      <c:catAx>
        <c:axId val="72080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18"/>
        <c:crossesAt val="0"/>
        <c:auto val="1"/>
        <c:lblAlgn val="ctr"/>
        <c:lblOffset val="100"/>
        <c:noMultiLvlLbl val="0"/>
      </c:catAx>
      <c:valAx>
        <c:axId val="88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0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5.75" hidden="false" customHeight="false" outlineLevel="0" collapsed="false">
      <c r="A5" s="3"/>
      <c r="B5" s="4"/>
      <c r="C5" s="9" t="n">
        <v>2015</v>
      </c>
      <c r="D5" s="10" t="n">
        <v>2016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7</v>
      </c>
      <c r="B6" s="13" t="s">
        <v>8</v>
      </c>
      <c r="C6" s="14" t="n">
        <v>68312</v>
      </c>
      <c r="D6" s="15" t="n">
        <v>67232</v>
      </c>
      <c r="E6" s="15" t="n">
        <v>70683</v>
      </c>
      <c r="F6" s="14" t="n">
        <v>919297</v>
      </c>
      <c r="G6" s="15" t="n">
        <v>953405</v>
      </c>
      <c r="H6" s="16"/>
    </row>
    <row r="7" customFormat="false" ht="13.5" hidden="false" customHeight="false" outlineLevel="0" collapsed="false">
      <c r="A7" s="12" t="s">
        <v>9</v>
      </c>
      <c r="B7" s="13" t="s">
        <v>10</v>
      </c>
      <c r="C7" s="14" t="n">
        <v>3.83</v>
      </c>
      <c r="D7" s="14" t="n">
        <v>3.89</v>
      </c>
      <c r="E7" s="14" t="n">
        <v>3.9</v>
      </c>
      <c r="F7" s="14" t="n">
        <v>3.75</v>
      </c>
      <c r="G7" s="17" t="n">
        <v>3.78</v>
      </c>
      <c r="H7" s="16"/>
    </row>
    <row r="8" customFormat="false" ht="13.5" hidden="false" customHeight="false" outlineLevel="0" collapsed="false">
      <c r="A8" s="12" t="s">
        <v>11</v>
      </c>
      <c r="B8" s="13" t="s">
        <v>10</v>
      </c>
      <c r="C8" s="14" t="n">
        <v>3.28</v>
      </c>
      <c r="D8" s="14" t="n">
        <v>3.29</v>
      </c>
      <c r="E8" s="14" t="n">
        <v>3.3</v>
      </c>
      <c r="F8" s="14" t="n">
        <v>3.26</v>
      </c>
      <c r="G8" s="17" t="n">
        <v>3.26</v>
      </c>
      <c r="H8" s="16"/>
    </row>
    <row r="9" customFormat="false" ht="13.5" hidden="false" customHeight="false" outlineLevel="0" collapsed="false">
      <c r="A9" s="15" t="s">
        <v>12</v>
      </c>
      <c r="B9" s="13" t="s">
        <v>8</v>
      </c>
      <c r="C9" s="15" t="n">
        <v>12011</v>
      </c>
      <c r="D9" s="15" t="n">
        <v>13578</v>
      </c>
      <c r="E9" s="15" t="n">
        <v>13942</v>
      </c>
      <c r="F9" s="15" t="n">
        <v>101178</v>
      </c>
      <c r="G9" s="15" t="n">
        <v>126151</v>
      </c>
      <c r="H9" s="16"/>
    </row>
    <row r="10" customFormat="false" ht="13.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9"/>
    </row>
    <row r="11" customFormat="false" ht="13.5" hidden="false" customHeight="false" outlineLevel="0" collapsed="false">
      <c r="A11" s="20" t="s">
        <v>14</v>
      </c>
      <c r="B11" s="13" t="s">
        <v>8</v>
      </c>
      <c r="C11" s="14" t="n">
        <v>24111</v>
      </c>
      <c r="D11" s="14" t="n">
        <v>23959</v>
      </c>
      <c r="E11" s="14" t="n">
        <v>25586</v>
      </c>
      <c r="F11" s="14" t="n">
        <v>259508</v>
      </c>
      <c r="G11" s="14" t="n">
        <v>276359</v>
      </c>
      <c r="H11" s="16"/>
    </row>
    <row r="12" customFormat="false" ht="13.5" hidden="false" customHeight="false" outlineLevel="0" collapsed="false">
      <c r="A12" s="20" t="s">
        <v>15</v>
      </c>
      <c r="B12" s="13" t="s">
        <v>8</v>
      </c>
      <c r="C12" s="14" t="n">
        <v>6787</v>
      </c>
      <c r="D12" s="14" t="n">
        <v>5561</v>
      </c>
      <c r="E12" s="14" t="n">
        <v>6560</v>
      </c>
      <c r="F12" s="14" t="n">
        <v>67385</v>
      </c>
      <c r="G12" s="14" t="n">
        <v>69833</v>
      </c>
      <c r="H12" s="16"/>
    </row>
    <row r="13" customFormat="false" ht="15.75" hidden="false" customHeight="false" outlineLevel="0" collapsed="false">
      <c r="A13" s="20" t="s">
        <v>16</v>
      </c>
      <c r="B13" s="13" t="s">
        <v>8</v>
      </c>
      <c r="C13" s="14" t="n">
        <v>14763</v>
      </c>
      <c r="D13" s="14" t="n">
        <v>16132</v>
      </c>
      <c r="E13" s="14" t="n">
        <v>14776</v>
      </c>
      <c r="F13" s="14" t="n">
        <v>190519</v>
      </c>
      <c r="G13" s="14" t="n">
        <v>197951</v>
      </c>
      <c r="H13" s="16"/>
    </row>
    <row r="14" customFormat="false" ht="13.5" hidden="false" customHeight="false" outlineLevel="0" collapsed="false">
      <c r="A14" s="20" t="s">
        <v>17</v>
      </c>
      <c r="B14" s="13" t="s">
        <v>8</v>
      </c>
      <c r="C14" s="14" t="n">
        <v>1275</v>
      </c>
      <c r="D14" s="14" t="n">
        <v>1218</v>
      </c>
      <c r="E14" s="14" t="n">
        <v>1264</v>
      </c>
      <c r="F14" s="14" t="n">
        <v>11196</v>
      </c>
      <c r="G14" s="14" t="n">
        <v>11924</v>
      </c>
      <c r="H14" s="16"/>
    </row>
    <row r="15" customFormat="false" ht="13.5" hidden="false" customHeight="false" outlineLevel="0" collapsed="false">
      <c r="A15" s="20" t="s">
        <v>18</v>
      </c>
      <c r="B15" s="13" t="s">
        <v>8</v>
      </c>
      <c r="C15" s="14" t="n">
        <v>5962</v>
      </c>
      <c r="D15" s="14" t="n">
        <v>6149</v>
      </c>
      <c r="E15" s="14" t="n">
        <v>6064</v>
      </c>
      <c r="F15" s="14" t="n">
        <v>81650</v>
      </c>
      <c r="G15" s="14" t="n">
        <v>87531</v>
      </c>
      <c r="H15" s="16"/>
    </row>
    <row r="16" customFormat="false" ht="12.75" hidden="false" customHeight="true" outlineLevel="0" collapsed="false">
      <c r="A16" s="21" t="s">
        <v>19</v>
      </c>
      <c r="B16" s="22" t="s">
        <v>8</v>
      </c>
      <c r="C16" s="23" t="n">
        <v>5326</v>
      </c>
      <c r="D16" s="24" t="n">
        <v>5615</v>
      </c>
      <c r="E16" s="24" t="n">
        <v>5639</v>
      </c>
      <c r="F16" s="23" t="n">
        <v>69135</v>
      </c>
      <c r="G16" s="25" t="n">
        <v>73855</v>
      </c>
      <c r="H16" s="16"/>
      <c r="I16" s="26"/>
    </row>
    <row r="17" customFormat="false" ht="26.25" hidden="false" customHeight="false" outlineLevel="0" collapsed="false">
      <c r="A17" s="27" t="s">
        <v>20</v>
      </c>
      <c r="B17" s="22"/>
      <c r="C17" s="23"/>
      <c r="D17" s="24"/>
      <c r="E17" s="24"/>
      <c r="F17" s="23"/>
      <c r="G17" s="25"/>
      <c r="H17" s="16"/>
      <c r="J17" s="26"/>
    </row>
    <row r="19" customFormat="false" ht="12.75" hidden="false" customHeight="false" outlineLevel="0" collapsed="false">
      <c r="A19" s="28" t="s">
        <v>21</v>
      </c>
    </row>
    <row r="20" customFormat="false" ht="14.25" hidden="false" customHeight="false" outlineLevel="0" collapsed="false">
      <c r="A20" s="29" t="s">
        <v>22</v>
      </c>
    </row>
  </sheetData>
  <mergeCells count="12">
    <mergeCell ref="A2:G3"/>
    <mergeCell ref="A4:A5"/>
    <mergeCell ref="B4:B5"/>
    <mergeCell ref="F4:F5"/>
    <mergeCell ref="G4:G5"/>
    <mergeCell ref="A10:G10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2" customFormat="false" ht="12.75" hidden="false" customHeight="false" outlineLevel="0" collapsed="false">
      <c r="D2" s="30" t="s">
        <v>23</v>
      </c>
    </row>
    <row r="3" customFormat="false" ht="12.75" hidden="false" customHeight="false" outlineLevel="0" collapsed="false">
      <c r="E3" s="30"/>
      <c r="F3" s="30"/>
      <c r="G3" s="30"/>
      <c r="I3" s="30"/>
      <c r="J3" s="30"/>
      <c r="K3" s="30"/>
    </row>
    <row r="4" customFormat="false" ht="13.5" hidden="false" customHeight="false" outlineLevel="0" collapsed="false"/>
    <row r="5" customFormat="false" ht="25.5" hidden="false" customHeight="true" outlineLevel="0" collapsed="false">
      <c r="B5" s="31" t="s">
        <v>24</v>
      </c>
      <c r="C5" s="31" t="s">
        <v>2</v>
      </c>
      <c r="D5" s="31" t="s">
        <v>25</v>
      </c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4</v>
      </c>
      <c r="O5" s="31" t="s">
        <v>3</v>
      </c>
    </row>
    <row r="6" customFormat="false" ht="13.5" hidden="false" customHeight="false" outlineLevel="0" collapsed="false">
      <c r="B6" s="31" t="n">
        <v>2014</v>
      </c>
      <c r="C6" s="32" t="s">
        <v>8</v>
      </c>
      <c r="D6" s="32" t="n">
        <v>70000</v>
      </c>
      <c r="E6" s="32" t="n">
        <v>66809</v>
      </c>
      <c r="F6" s="32" t="n">
        <v>80028</v>
      </c>
      <c r="G6" s="32" t="n">
        <v>85061</v>
      </c>
      <c r="H6" s="32" t="n">
        <v>101813</v>
      </c>
      <c r="I6" s="32" t="n">
        <v>101006</v>
      </c>
      <c r="J6" s="32" t="n">
        <v>96487</v>
      </c>
      <c r="K6" s="32" t="n">
        <v>89012</v>
      </c>
      <c r="L6" s="32" t="n">
        <v>85278</v>
      </c>
      <c r="M6" s="32" t="n">
        <v>79871</v>
      </c>
      <c r="N6" s="32" t="n">
        <v>70427</v>
      </c>
      <c r="O6" s="32" t="n">
        <v>69583</v>
      </c>
    </row>
    <row r="7" customFormat="false" ht="13.5" hidden="false" customHeight="false" outlineLevel="0" collapsed="false">
      <c r="B7" s="31" t="n">
        <v>2015</v>
      </c>
      <c r="C7" s="32" t="s">
        <v>8</v>
      </c>
      <c r="D7" s="33" t="n">
        <v>64059</v>
      </c>
      <c r="E7" s="33" t="n">
        <v>60400</v>
      </c>
      <c r="F7" s="33" t="n">
        <v>77464</v>
      </c>
      <c r="G7" s="33" t="n">
        <v>77488</v>
      </c>
      <c r="H7" s="33" t="n">
        <v>93156</v>
      </c>
      <c r="I7" s="33" t="n">
        <v>92632</v>
      </c>
      <c r="J7" s="33" t="n">
        <v>86755</v>
      </c>
      <c r="K7" s="33" t="n">
        <v>79116</v>
      </c>
      <c r="L7" s="33" t="n">
        <v>74737</v>
      </c>
      <c r="M7" s="33" t="n">
        <v>74531</v>
      </c>
      <c r="N7" s="33" t="n">
        <v>67302</v>
      </c>
      <c r="O7" s="33" t="n">
        <v>68312</v>
      </c>
    </row>
    <row r="8" customFormat="false" ht="13.5" hidden="false" customHeight="false" outlineLevel="0" collapsed="false">
      <c r="B8" s="34" t="n">
        <v>2016</v>
      </c>
      <c r="C8" s="32" t="s">
        <v>8</v>
      </c>
      <c r="D8" s="33" t="n">
        <v>71908</v>
      </c>
      <c r="E8" s="33" t="n">
        <v>71586</v>
      </c>
      <c r="F8" s="33" t="n">
        <v>80491</v>
      </c>
      <c r="G8" s="33" t="n">
        <v>84841</v>
      </c>
      <c r="H8" s="33" t="n">
        <v>98039</v>
      </c>
      <c r="I8" s="33" t="n">
        <v>90090</v>
      </c>
      <c r="J8" s="33" t="n">
        <v>85999</v>
      </c>
      <c r="K8" s="33" t="n">
        <v>83504</v>
      </c>
      <c r="L8" s="33" t="n">
        <v>75288</v>
      </c>
      <c r="M8" s="33" t="n">
        <v>73744</v>
      </c>
      <c r="N8" s="33" t="n">
        <v>67232</v>
      </c>
      <c r="O8" s="33" t="n">
        <v>70683</v>
      </c>
    </row>
    <row r="9" customFormat="false" ht="12.75" hidden="false" customHeight="false" outlineLevel="0" collapsed="false"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7-01-09T14:51:03Z</cp:lastPrinted>
  <dcterms:modified xsi:type="dcterms:W3CDTF">2017-02-08T13:14:39Z</dcterms:modified>
  <cp:revision>0</cp:revision>
  <dc:subject/>
  <dc:title/>
</cp:coreProperties>
</file>