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iembrie 2022</t>
  </si>
  <si>
    <t xml:space="preserve">octombrie 2023</t>
  </si>
  <si>
    <t xml:space="preserve">noiembrie  2023</t>
  </si>
  <si>
    <t xml:space="preserve">1.01-30.11.2022**)</t>
  </si>
  <si>
    <t xml:space="preserve">1.01-30.11.2023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</c:numCache>
            </c:numRef>
          </c:val>
        </c:ser>
        <c:gapWidth val="150"/>
        <c:overlap val="0"/>
        <c:axId val="68380253"/>
        <c:axId val="52996851"/>
      </c:barChart>
      <c:catAx>
        <c:axId val="6838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6851"/>
        <c:crossesAt val="0"/>
        <c:auto val="1"/>
        <c:lblAlgn val="ctr"/>
        <c:lblOffset val="100"/>
        <c:noMultiLvlLbl val="0"/>
      </c:catAx>
      <c:valAx>
        <c:axId val="5299685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025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2023</v>
      </c>
      <c r="E8" s="9" t="n">
        <v>94665</v>
      </c>
      <c r="F8" s="10" t="n">
        <v>87600</v>
      </c>
      <c r="G8" s="11" t="n">
        <v>1041168</v>
      </c>
      <c r="H8" s="11" t="n">
        <v>111061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8</v>
      </c>
      <c r="E9" s="12" t="n">
        <v>3.84</v>
      </c>
      <c r="F9" s="13" t="n">
        <v>3.9</v>
      </c>
      <c r="G9" s="14" t="n">
        <v>3.81</v>
      </c>
      <c r="H9" s="14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31</v>
      </c>
      <c r="E10" s="12" t="n">
        <v>3.3</v>
      </c>
      <c r="F10" s="13" t="n">
        <v>3.3</v>
      </c>
      <c r="G10" s="14" t="n">
        <v>3.27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1315</v>
      </c>
      <c r="E11" s="11" t="n">
        <v>11786</v>
      </c>
      <c r="F11" s="18" t="n">
        <v>12948</v>
      </c>
      <c r="G11" s="11" t="n">
        <v>134714</v>
      </c>
      <c r="H11" s="19" t="n">
        <v>102411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0058</v>
      </c>
      <c r="E13" s="9" t="n">
        <v>30639</v>
      </c>
      <c r="F13" s="10" t="n">
        <v>30894</v>
      </c>
      <c r="G13" s="26" t="n">
        <v>338735</v>
      </c>
      <c r="H13" s="11" t="n">
        <v>326151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373</v>
      </c>
      <c r="E14" s="9" t="n">
        <v>5714</v>
      </c>
      <c r="F14" s="10" t="n">
        <v>5483</v>
      </c>
      <c r="G14" s="11" t="n">
        <v>58844</v>
      </c>
      <c r="H14" s="11" t="n">
        <v>59451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6098</v>
      </c>
      <c r="E15" s="9" t="n">
        <v>16978</v>
      </c>
      <c r="F15" s="10" t="n">
        <v>16493</v>
      </c>
      <c r="G15" s="26" t="n">
        <v>197678</v>
      </c>
      <c r="H15" s="11" t="n">
        <v>188001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902</v>
      </c>
      <c r="E16" s="9" t="n">
        <v>934</v>
      </c>
      <c r="F16" s="10" t="n">
        <v>1077</v>
      </c>
      <c r="G16" s="11" t="n">
        <v>9348</v>
      </c>
      <c r="H16" s="27" t="n">
        <v>9525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116</v>
      </c>
      <c r="E17" s="9" t="n">
        <v>8426</v>
      </c>
      <c r="F17" s="10" t="n">
        <v>7957</v>
      </c>
      <c r="G17" s="26" t="n">
        <v>94437</v>
      </c>
      <c r="H17" s="11" t="n">
        <v>94139</v>
      </c>
    </row>
    <row r="18" customFormat="false" ht="12.75" hidden="false" customHeight="false" outlineLevel="0" collapsed="false">
      <c r="B18" s="28" t="s">
        <v>20</v>
      </c>
      <c r="C18" s="29"/>
      <c r="D18" s="30" t="n">
        <v>7889</v>
      </c>
      <c r="E18" s="30" t="n">
        <v>8003</v>
      </c>
      <c r="F18" s="31" t="n">
        <v>7717</v>
      </c>
      <c r="G18" s="32" t="n">
        <v>87652</v>
      </c>
      <c r="H18" s="32" t="n">
        <v>86310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8" hidden="false" customHeight="tru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 t="n">
        <v>106680</v>
      </c>
      <c r="L8" s="36" t="n">
        <v>101238</v>
      </c>
      <c r="M8" s="36" t="n">
        <v>94342</v>
      </c>
      <c r="N8" s="36" t="n">
        <v>94665</v>
      </c>
      <c r="O8" s="36" t="n">
        <v>87600</v>
      </c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1-11T09:23:18Z</cp:lastPrinted>
  <dcterms:modified xsi:type="dcterms:W3CDTF">2024-01-11T09:24:30Z</dcterms:modified>
  <cp:revision>0</cp:revision>
  <dc:subject/>
  <dc:title/>
</cp:coreProperties>
</file>