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noiembrie 2021</t>
  </si>
  <si>
    <t xml:space="preserve">octombrie 2022</t>
  </si>
  <si>
    <t xml:space="preserve">noiembrie 2022</t>
  </si>
  <si>
    <r>
      <rPr>
        <b val="true"/>
        <sz val="11"/>
        <rFont val="Calibri"/>
        <family val="2"/>
      </rPr>
      <t xml:space="preserve">1.01-30.11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11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1848</c:v>
                </c:pt>
              </c:numCache>
            </c:numRef>
          </c:val>
        </c:ser>
        <c:gapWidth val="150"/>
        <c:overlap val="0"/>
        <c:axId val="98654722"/>
        <c:axId val="33960223"/>
      </c:barChart>
      <c:catAx>
        <c:axId val="9865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0223"/>
        <c:crossesAt val="0"/>
        <c:auto val="1"/>
        <c:lblAlgn val="ctr"/>
        <c:lblOffset val="100"/>
        <c:noMultiLvlLbl val="0"/>
      </c:catAx>
      <c:valAx>
        <c:axId val="3396022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472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0437</v>
      </c>
      <c r="E8" s="10" t="n">
        <v>98828</v>
      </c>
      <c r="F8" s="11" t="n">
        <v>91848</v>
      </c>
      <c r="G8" s="12" t="n">
        <v>1043536</v>
      </c>
      <c r="H8" s="12" t="n">
        <v>104099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89</v>
      </c>
      <c r="E9" s="14" t="n">
        <v>3.85</v>
      </c>
      <c r="F9" s="15" t="n">
        <v>3.88</v>
      </c>
      <c r="G9" s="16" t="n">
        <v>3.8</v>
      </c>
      <c r="H9" s="16" t="n">
        <v>3.81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3</v>
      </c>
      <c r="E10" s="14" t="n">
        <v>3.3</v>
      </c>
      <c r="F10" s="15" t="n">
        <v>3.31</v>
      </c>
      <c r="G10" s="16" t="n">
        <v>3.27</v>
      </c>
      <c r="H10" s="15" t="n">
        <v>3.27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14180</v>
      </c>
      <c r="E11" s="18" t="n">
        <v>14388</v>
      </c>
      <c r="F11" s="19" t="n">
        <v>11315</v>
      </c>
      <c r="G11" s="12" t="n">
        <v>128749</v>
      </c>
      <c r="H11" s="20" t="n">
        <v>134714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31817</v>
      </c>
      <c r="E13" s="28" t="n">
        <v>33986</v>
      </c>
      <c r="F13" s="11" t="n">
        <v>30058</v>
      </c>
      <c r="G13" s="29" t="n">
        <v>349853</v>
      </c>
      <c r="H13" s="12" t="n">
        <v>338735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5335</v>
      </c>
      <c r="E14" s="10" t="n">
        <v>5226</v>
      </c>
      <c r="F14" s="30" t="n">
        <v>5373</v>
      </c>
      <c r="G14" s="29" t="n">
        <v>61559</v>
      </c>
      <c r="H14" s="12" t="n">
        <v>58844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7768</v>
      </c>
      <c r="E15" s="10" t="n">
        <v>15951</v>
      </c>
      <c r="F15" s="30" t="n">
        <v>16098</v>
      </c>
      <c r="G15" s="29" t="n">
        <v>203786</v>
      </c>
      <c r="H15" s="12" t="n">
        <v>197678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971</v>
      </c>
      <c r="E16" s="28" t="n">
        <v>923</v>
      </c>
      <c r="F16" s="11" t="n">
        <v>902</v>
      </c>
      <c r="G16" s="29" t="n">
        <v>10127</v>
      </c>
      <c r="H16" s="12" t="n">
        <v>9348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7391</v>
      </c>
      <c r="E17" s="10" t="n">
        <v>8312</v>
      </c>
      <c r="F17" s="30" t="n">
        <v>8116</v>
      </c>
      <c r="G17" s="29" t="n">
        <v>91261</v>
      </c>
      <c r="H17" s="31" t="n">
        <v>94437</v>
      </c>
    </row>
    <row r="18" customFormat="false" ht="12.75" hidden="false" customHeight="false" outlineLevel="0" collapsed="false">
      <c r="B18" s="32" t="s">
        <v>20</v>
      </c>
      <c r="C18" s="33"/>
      <c r="D18" s="34" t="n">
        <v>7211</v>
      </c>
      <c r="E18" s="35" t="n">
        <v>7994</v>
      </c>
      <c r="F18" s="11" t="n">
        <v>7889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11"/>
      <c r="G19" s="37" t="n">
        <v>84636</v>
      </c>
      <c r="H19" s="38" t="n">
        <v>87652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5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6</v>
      </c>
      <c r="D5" s="41" t="s">
        <v>27</v>
      </c>
      <c r="E5" s="41" t="s">
        <v>28</v>
      </c>
      <c r="F5" s="41" t="s">
        <v>29</v>
      </c>
      <c r="G5" s="41" t="s">
        <v>30</v>
      </c>
      <c r="H5" s="41" t="s">
        <v>31</v>
      </c>
      <c r="I5" s="41" t="s">
        <v>32</v>
      </c>
      <c r="J5" s="41" t="s">
        <v>33</v>
      </c>
      <c r="K5" s="41" t="s">
        <v>34</v>
      </c>
      <c r="L5" s="41" t="s">
        <v>35</v>
      </c>
      <c r="M5" s="41" t="s">
        <v>36</v>
      </c>
      <c r="N5" s="41" t="s">
        <v>37</v>
      </c>
      <c r="O5" s="41" t="s">
        <v>38</v>
      </c>
      <c r="P5" s="41" t="s">
        <v>39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 t="n">
        <v>105594</v>
      </c>
      <c r="K8" s="43" t="n">
        <v>99341</v>
      </c>
      <c r="L8" s="42" t="n">
        <v>97837</v>
      </c>
      <c r="M8" s="42" t="n">
        <v>94464</v>
      </c>
      <c r="N8" s="42" t="n">
        <v>98828</v>
      </c>
      <c r="O8" s="42" t="n">
        <v>91848</v>
      </c>
      <c r="P8" s="42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2-06-08T11:20:25Z</cp:lastPrinted>
  <dcterms:modified xsi:type="dcterms:W3CDTF">2023-01-10T14:18:27Z</dcterms:modified>
  <cp:revision>0</cp:revision>
  <dc:subject/>
  <dc:title/>
</cp:coreProperties>
</file>