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iembrie 2020</t>
  </si>
  <si>
    <r>
      <rPr>
        <b val="true"/>
        <sz val="11"/>
        <rFont val="Calibri"/>
        <family val="2"/>
      </rPr>
      <t xml:space="preserve">octombrie 2021</t>
    </r>
    <r>
      <rPr>
        <b val="true"/>
        <vertAlign val="superscript"/>
        <sz val="11"/>
        <rFont val="Calibri"/>
        <family val="2"/>
      </rPr>
      <t xml:space="preserve">r)</t>
    </r>
  </si>
  <si>
    <t xml:space="preserve">noiembrie 2021</t>
  </si>
  <si>
    <r>
      <rPr>
        <b val="true"/>
        <sz val="11"/>
        <rFont val="Calibri"/>
        <family val="2"/>
      </rPr>
      <t xml:space="preserve">1.01-30.11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11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)  </t>
    </r>
    <r>
      <rPr>
        <sz val="10"/>
        <rFont val="Calibri"/>
        <family val="2"/>
      </rPr>
      <t xml:space="preserve">Date rectificate faţă de cele publicate anterior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271</c:v>
                </c:pt>
              </c:numCache>
            </c:numRef>
          </c:val>
        </c:ser>
        <c:gapWidth val="150"/>
        <c:overlap val="0"/>
        <c:axId val="5186307"/>
        <c:axId val="67414308"/>
      </c:barChart>
      <c:catAx>
        <c:axId val="518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308"/>
        <c:crossesAt val="0"/>
        <c:auto val="1"/>
        <c:lblAlgn val="ctr"/>
        <c:lblOffset val="100"/>
        <c:noMultiLvlLbl val="0"/>
      </c:catAx>
      <c:valAx>
        <c:axId val="67414308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0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3537</v>
      </c>
      <c r="E8" s="9" t="n">
        <v>88129</v>
      </c>
      <c r="F8" s="10" t="n">
        <v>80271</v>
      </c>
      <c r="G8" s="11" t="n">
        <v>1049018</v>
      </c>
      <c r="H8" s="12" t="n">
        <v>104337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9</v>
      </c>
      <c r="E9" s="13" t="n">
        <v>3.88</v>
      </c>
      <c r="F9" s="14" t="n">
        <v>3.89</v>
      </c>
      <c r="G9" s="15" t="n">
        <v>3.8</v>
      </c>
      <c r="H9" s="16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32</v>
      </c>
      <c r="E10" s="13" t="n">
        <v>3.3</v>
      </c>
      <c r="F10" s="14" t="n">
        <v>3.3</v>
      </c>
      <c r="G10" s="11" t="n">
        <v>3.27</v>
      </c>
      <c r="H10" s="11" t="n">
        <v>3.27</v>
      </c>
    </row>
    <row r="11" customFormat="false" ht="18" hidden="false" customHeight="true" outlineLevel="0" collapsed="false">
      <c r="B11" s="11" t="s">
        <v>13</v>
      </c>
      <c r="C11" s="17" t="s">
        <v>9</v>
      </c>
      <c r="D11" s="11" t="n">
        <v>12278</v>
      </c>
      <c r="E11" s="11" t="n">
        <v>13846</v>
      </c>
      <c r="F11" s="18" t="n">
        <v>14180</v>
      </c>
      <c r="G11" s="11" t="n">
        <v>122084</v>
      </c>
      <c r="H11" s="19" t="n">
        <v>128749</v>
      </c>
      <c r="I11" s="20"/>
    </row>
    <row r="12" customFormat="false" ht="20.25" hidden="false" customHeight="true" outlineLevel="0" collapsed="false">
      <c r="B12" s="21" t="s">
        <v>14</v>
      </c>
      <c r="C12" s="22"/>
      <c r="D12" s="22"/>
      <c r="E12" s="23"/>
      <c r="F12" s="23"/>
      <c r="G12" s="24"/>
      <c r="H12" s="12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9939</v>
      </c>
      <c r="E13" s="26" t="n">
        <v>34204</v>
      </c>
      <c r="F13" s="27" t="n">
        <v>31817</v>
      </c>
      <c r="G13" s="28" t="n">
        <v>325565</v>
      </c>
      <c r="H13" s="11" t="n">
        <v>349853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14</v>
      </c>
      <c r="E14" s="9" t="n">
        <v>5439</v>
      </c>
      <c r="F14" s="10" t="n">
        <v>5335</v>
      </c>
      <c r="G14" s="11" t="n">
        <v>61769</v>
      </c>
      <c r="H14" s="11" t="n">
        <v>61559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7344</v>
      </c>
      <c r="E15" s="9" t="n">
        <v>17927</v>
      </c>
      <c r="F15" s="10" t="n">
        <v>17768</v>
      </c>
      <c r="G15" s="28" t="n">
        <v>208280</v>
      </c>
      <c r="H15" s="11" t="n">
        <v>203786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1086</v>
      </c>
      <c r="E16" s="9" t="n">
        <v>908</v>
      </c>
      <c r="F16" s="10" t="n">
        <v>971</v>
      </c>
      <c r="G16" s="11" t="n">
        <v>10632</v>
      </c>
      <c r="H16" s="29" t="n">
        <v>10127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6846</v>
      </c>
      <c r="E17" s="9" t="n">
        <v>7568</v>
      </c>
      <c r="F17" s="10" t="n">
        <v>7391</v>
      </c>
      <c r="G17" s="28" t="n">
        <v>90466</v>
      </c>
      <c r="H17" s="11" t="n">
        <v>91261</v>
      </c>
    </row>
    <row r="18" customFormat="false" ht="12.75" hidden="false" customHeight="false" outlineLevel="0" collapsed="false">
      <c r="B18" s="30" t="s">
        <v>20</v>
      </c>
      <c r="C18" s="31"/>
      <c r="D18" s="26" t="n">
        <v>6447</v>
      </c>
      <c r="E18" s="26" t="n">
        <v>7346</v>
      </c>
      <c r="F18" s="32" t="n">
        <v>7211</v>
      </c>
      <c r="G18" s="33"/>
      <c r="H18" s="34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2"/>
      <c r="G19" s="35" t="n">
        <v>78929</v>
      </c>
      <c r="H19" s="36" t="n">
        <v>84636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7" t="s">
        <v>23</v>
      </c>
    </row>
    <row r="23" customFormat="false" ht="15" hidden="false" customHeight="false" outlineLevel="0" collapsed="false">
      <c r="B23" s="37" t="s">
        <v>24</v>
      </c>
    </row>
    <row r="24" customFormat="false" ht="15" hidden="false" customHeight="false" outlineLevel="0" collapsed="false">
      <c r="B24" s="1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6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39" t="s">
        <v>37</v>
      </c>
      <c r="N5" s="39" t="s">
        <v>38</v>
      </c>
      <c r="O5" s="39" t="s">
        <v>39</v>
      </c>
      <c r="P5" s="39" t="s">
        <v>40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 t="n">
        <v>113342</v>
      </c>
      <c r="J8" s="41" t="n">
        <v>111706</v>
      </c>
      <c r="K8" s="41" t="n">
        <v>104863</v>
      </c>
      <c r="L8" s="40" t="n">
        <v>95660</v>
      </c>
      <c r="M8" s="40" t="n">
        <v>89092</v>
      </c>
      <c r="N8" s="40" t="n">
        <v>88129</v>
      </c>
      <c r="O8" s="40" t="n">
        <v>80271</v>
      </c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20"/>
      <c r="K9" s="20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20"/>
      <c r="K10" s="20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20"/>
      <c r="K11" s="20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1-11-09T12:05:20Z</cp:lastPrinted>
  <dcterms:modified xsi:type="dcterms:W3CDTF">2022-01-12T10:41:20Z</dcterms:modified>
  <cp:revision>0</cp:revision>
  <dc:subject/>
  <dc:title/>
</cp:coreProperties>
</file>