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noiembrie 2019</t>
  </si>
  <si>
    <t xml:space="preserve">octombrie  2020</t>
  </si>
  <si>
    <t xml:space="preserve">noiembrie 2020</t>
  </si>
  <si>
    <t xml:space="preserve">1.01-30.11.2019**)</t>
  </si>
  <si>
    <t xml:space="preserve">1.01-30.11.2020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</c:numCache>
            </c:numRef>
          </c:val>
        </c:ser>
        <c:gapWidth val="150"/>
        <c:overlap val="0"/>
        <c:axId val="39156742"/>
        <c:axId val="85479826"/>
      </c:barChart>
      <c:catAx>
        <c:axId val="39156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9826"/>
        <c:crossesAt val="0"/>
        <c:auto val="1"/>
        <c:lblAlgn val="ctr"/>
        <c:lblOffset val="100"/>
        <c:noMultiLvlLbl val="0"/>
      </c:catAx>
      <c:valAx>
        <c:axId val="85479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6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0" width="15.56"/>
    <col collapsed="false" customWidth="true" hidden="false" outlineLevel="0" max="8" min="8" style="0" width="15.85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1349</v>
      </c>
      <c r="E8" s="9" t="n">
        <v>89988</v>
      </c>
      <c r="F8" s="9" t="n">
        <v>83537</v>
      </c>
      <c r="G8" s="9" t="n">
        <v>1037683</v>
      </c>
      <c r="H8" s="9" t="n">
        <v>1049018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87</v>
      </c>
      <c r="E9" s="10" t="n">
        <v>3.83</v>
      </c>
      <c r="F9" s="9" t="n">
        <v>3.89</v>
      </c>
      <c r="G9" s="10" t="n">
        <v>3.8</v>
      </c>
      <c r="H9" s="10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31</v>
      </c>
      <c r="E10" s="10" t="n">
        <v>3.3</v>
      </c>
      <c r="F10" s="10" t="n">
        <v>3.32</v>
      </c>
      <c r="G10" s="10" t="n">
        <v>3.28</v>
      </c>
      <c r="H10" s="10" t="n">
        <v>3.27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1" t="n">
        <v>11173</v>
      </c>
      <c r="E11" s="11" t="n">
        <v>11112</v>
      </c>
      <c r="F11" s="11" t="n">
        <v>12278</v>
      </c>
      <c r="G11" s="11" t="n">
        <v>96819</v>
      </c>
      <c r="H11" s="11" t="n">
        <v>122084</v>
      </c>
      <c r="K11" s="13"/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8921</v>
      </c>
      <c r="E13" s="9" t="n">
        <v>29990</v>
      </c>
      <c r="F13" s="9" t="n">
        <v>29939</v>
      </c>
      <c r="G13" s="9" t="n">
        <v>299892</v>
      </c>
      <c r="H13" s="9" t="n">
        <v>325565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472</v>
      </c>
      <c r="E14" s="9" t="n">
        <v>5995</v>
      </c>
      <c r="F14" s="9" t="n">
        <v>5714</v>
      </c>
      <c r="G14" s="9" t="n">
        <v>61874</v>
      </c>
      <c r="H14" s="9" t="n">
        <v>61769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7022</v>
      </c>
      <c r="E15" s="9" t="n">
        <v>19064</v>
      </c>
      <c r="F15" s="9" t="n">
        <v>17344</v>
      </c>
      <c r="G15" s="9" t="n">
        <v>208859</v>
      </c>
      <c r="H15" s="9" t="n">
        <v>208280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936</v>
      </c>
      <c r="E16" s="9" t="n">
        <v>1026</v>
      </c>
      <c r="F16" s="9" t="n">
        <v>1086</v>
      </c>
      <c r="G16" s="9" t="n">
        <v>9554</v>
      </c>
      <c r="H16" s="9" t="n">
        <v>10632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7318</v>
      </c>
      <c r="E17" s="9" t="n">
        <v>7417</v>
      </c>
      <c r="F17" s="9" t="n">
        <v>6846</v>
      </c>
      <c r="G17" s="9" t="n">
        <v>89652</v>
      </c>
      <c r="H17" s="9" t="n">
        <v>90466</v>
      </c>
    </row>
    <row r="18" customFormat="false" ht="12.75" hidden="false" customHeight="false" outlineLevel="0" collapsed="false">
      <c r="B18" s="19" t="s">
        <v>20</v>
      </c>
      <c r="C18" s="20"/>
      <c r="D18" s="21" t="n">
        <v>6540</v>
      </c>
      <c r="E18" s="21" t="n">
        <v>6875</v>
      </c>
      <c r="F18" s="21" t="n">
        <v>6447</v>
      </c>
      <c r="G18" s="21" t="n">
        <v>76395</v>
      </c>
      <c r="H18" s="21" t="n">
        <v>78929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2" t="s">
        <v>25</v>
      </c>
      <c r="G2" s="22"/>
      <c r="H2" s="22"/>
      <c r="I2" s="22"/>
      <c r="J2" s="22"/>
      <c r="K2" s="22"/>
      <c r="L2" s="22"/>
      <c r="M2" s="22"/>
    </row>
    <row r="4" customFormat="false" ht="13.5" hidden="false" customHeight="false" outlineLevel="0" collapsed="false"/>
    <row r="5" customFormat="false" ht="25.5" hidden="false" customHeight="true" outlineLevel="0" collapsed="false"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 t="s">
        <v>32</v>
      </c>
      <c r="J5" s="23" t="s">
        <v>33</v>
      </c>
      <c r="K5" s="23" t="s">
        <v>34</v>
      </c>
      <c r="L5" s="23" t="s">
        <v>35</v>
      </c>
      <c r="M5" s="23" t="s">
        <v>36</v>
      </c>
      <c r="N5" s="23" t="s">
        <v>37</v>
      </c>
      <c r="O5" s="23" t="s">
        <v>38</v>
      </c>
      <c r="P5" s="23" t="s">
        <v>39</v>
      </c>
    </row>
    <row r="6" customFormat="false" ht="13.5" hidden="false" customHeight="false" outlineLevel="0" collapsed="false">
      <c r="C6" s="23" t="n">
        <v>2018</v>
      </c>
      <c r="D6" s="23" t="s">
        <v>9</v>
      </c>
      <c r="E6" s="24" t="n">
        <v>81986</v>
      </c>
      <c r="F6" s="24" t="n">
        <v>76835</v>
      </c>
      <c r="G6" s="24" t="n">
        <v>89502</v>
      </c>
      <c r="H6" s="24" t="n">
        <v>94161</v>
      </c>
      <c r="I6" s="24" t="n">
        <v>111428</v>
      </c>
      <c r="J6" s="25" t="n">
        <v>105017</v>
      </c>
      <c r="K6" s="25" t="n">
        <v>106679</v>
      </c>
      <c r="L6" s="24" t="n">
        <v>98552</v>
      </c>
      <c r="M6" s="24" t="n">
        <v>88802</v>
      </c>
      <c r="N6" s="24" t="n">
        <v>89843</v>
      </c>
      <c r="O6" s="24" t="n">
        <v>82368</v>
      </c>
      <c r="P6" s="24" t="n">
        <v>84597</v>
      </c>
    </row>
    <row r="7" customFormat="false" ht="13.5" hidden="false" customHeight="false" outlineLevel="0" collapsed="false">
      <c r="C7" s="24" t="n">
        <v>2019</v>
      </c>
      <c r="D7" s="23" t="s">
        <v>9</v>
      </c>
      <c r="E7" s="24" t="n">
        <v>86720</v>
      </c>
      <c r="F7" s="24" t="n">
        <v>82336</v>
      </c>
      <c r="G7" s="24" t="n">
        <v>98315</v>
      </c>
      <c r="H7" s="24" t="n">
        <v>98912</v>
      </c>
      <c r="I7" s="24" t="n">
        <v>111765</v>
      </c>
      <c r="J7" s="25" t="n">
        <v>104156</v>
      </c>
      <c r="K7" s="25" t="n">
        <v>103947</v>
      </c>
      <c r="L7" s="24" t="n">
        <v>94953</v>
      </c>
      <c r="M7" s="24" t="n">
        <v>87975</v>
      </c>
      <c r="N7" s="24" t="n">
        <v>87255</v>
      </c>
      <c r="O7" s="24" t="n">
        <v>81349</v>
      </c>
      <c r="P7" s="24" t="n">
        <v>84644</v>
      </c>
    </row>
    <row r="8" customFormat="false" ht="13.5" hidden="false" customHeight="false" outlineLevel="0" collapsed="false">
      <c r="C8" s="24" t="n">
        <v>2020</v>
      </c>
      <c r="D8" s="24" t="s">
        <v>9</v>
      </c>
      <c r="E8" s="24" t="n">
        <v>85641</v>
      </c>
      <c r="F8" s="24" t="n">
        <v>85122</v>
      </c>
      <c r="G8" s="24" t="n">
        <v>95737</v>
      </c>
      <c r="H8" s="24" t="n">
        <v>94834</v>
      </c>
      <c r="I8" s="24" t="n">
        <v>107611</v>
      </c>
      <c r="J8" s="25" t="n">
        <v>108979</v>
      </c>
      <c r="K8" s="25" t="n">
        <v>106965</v>
      </c>
      <c r="L8" s="24" t="n">
        <v>99082</v>
      </c>
      <c r="M8" s="24" t="n">
        <v>91522</v>
      </c>
      <c r="N8" s="24" t="n">
        <v>89988</v>
      </c>
      <c r="O8" s="24" t="n">
        <v>83537</v>
      </c>
      <c r="P8" s="24"/>
    </row>
    <row r="9" customFormat="false" ht="12.75" hidden="false" customHeight="false" outlineLevel="0" collapsed="false">
      <c r="C9" s="26"/>
      <c r="D9" s="26"/>
      <c r="E9" s="26"/>
      <c r="F9" s="26"/>
      <c r="G9" s="26"/>
      <c r="H9" s="26"/>
      <c r="I9" s="26"/>
      <c r="J9" s="13"/>
      <c r="K9" s="13"/>
      <c r="L9" s="26"/>
      <c r="M9" s="26"/>
      <c r="N9" s="26"/>
      <c r="O9" s="26"/>
      <c r="P9" s="26"/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6"/>
      <c r="I10" s="26"/>
      <c r="J10" s="13"/>
      <c r="K10" s="13"/>
      <c r="L10" s="26"/>
      <c r="M10" s="26"/>
      <c r="N10" s="26"/>
      <c r="O10" s="26"/>
      <c r="P10" s="26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1-01-13T10:59:49Z</cp:lastPrinted>
  <dcterms:modified xsi:type="dcterms:W3CDTF">2021-01-13T11:11:25Z</dcterms:modified>
  <cp:revision>0</cp:revision>
  <dc:subject/>
  <dc:title/>
</cp:coreProperties>
</file>