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Cantitatea de lapte colectat de unităţile procesatoare şi produsele lactate obţinute</t>
  </si>
  <si>
    <t xml:space="preserve">  Lapte și produse lactate                                  </t>
  </si>
  <si>
    <t xml:space="preserve">U.M.</t>
  </si>
  <si>
    <t xml:space="preserve">Noiembrie  2018</t>
  </si>
  <si>
    <t xml:space="preserve">Octombrie                2019                </t>
  </si>
  <si>
    <t xml:space="preserve">Noiembrie 2019</t>
  </si>
  <si>
    <t xml:space="preserve">1.01-30.11.2018**)</t>
  </si>
  <si>
    <t xml:space="preserve">1.01-30.11.2019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</t>
  </si>
  <si>
    <t xml:space="preserve">cantității </t>
  </si>
  <si>
    <t xml:space="preserve">de lapte </t>
  </si>
  <si>
    <t xml:space="preserve">de vacă brut</t>
  </si>
  <si>
    <t xml:space="preserve">colectată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78483821983"/>
          <c:y val="0.0633963123150467"/>
          <c:w val="0.935638360004672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  <c:pt idx="9">
                  <c:v>87255</c:v>
                </c:pt>
                <c:pt idx="10">
                  <c:v>81349</c:v>
                </c:pt>
              </c:numCache>
            </c:numRef>
          </c:val>
        </c:ser>
        <c:gapWidth val="150"/>
        <c:overlap val="0"/>
        <c:axId val="54189387"/>
        <c:axId val="11787388"/>
      </c:barChart>
      <c:catAx>
        <c:axId val="54189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52120079429973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7388"/>
        <c:crossesAt val="0"/>
        <c:auto val="1"/>
        <c:lblAlgn val="ctr"/>
        <c:lblOffset val="100"/>
        <c:noMultiLvlLbl val="0"/>
      </c:catAx>
      <c:valAx>
        <c:axId val="11787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9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03994860414"/>
          <c:y val="0.930798998406556"/>
          <c:w val="0.344060273332555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163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6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2368</v>
      </c>
      <c r="E8" s="9" t="n">
        <v>87255</v>
      </c>
      <c r="F8" s="9" t="n">
        <v>81349</v>
      </c>
      <c r="G8" s="9" t="n">
        <v>1025174</v>
      </c>
      <c r="H8" s="9" t="n">
        <v>103768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0" t="n">
        <v>3.9</v>
      </c>
      <c r="E9" s="9" t="n">
        <v>3.85</v>
      </c>
      <c r="F9" s="9" t="n">
        <v>3.87</v>
      </c>
      <c r="G9" s="9" t="n">
        <v>3.78</v>
      </c>
      <c r="H9" s="10" t="n">
        <v>3.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0" t="n">
        <v>3.31</v>
      </c>
      <c r="E10" s="9" t="n">
        <v>3.31</v>
      </c>
      <c r="F10" s="9" t="n">
        <v>3.31</v>
      </c>
      <c r="G10" s="9" t="n">
        <v>3.27</v>
      </c>
      <c r="H10" s="10" t="n">
        <v>3.28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3" t="n">
        <v>10128</v>
      </c>
      <c r="E11" s="13" t="n">
        <v>11959</v>
      </c>
      <c r="F11" s="13" t="n">
        <v>11173</v>
      </c>
      <c r="G11" s="13" t="n">
        <v>114199</v>
      </c>
      <c r="H11" s="13" t="n">
        <v>96819</v>
      </c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6110</v>
      </c>
      <c r="E13" s="9" t="n">
        <v>30805</v>
      </c>
      <c r="F13" s="9" t="n">
        <v>28921</v>
      </c>
      <c r="G13" s="9" t="n">
        <v>279261</v>
      </c>
      <c r="H13" s="9" t="n">
        <v>299892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739</v>
      </c>
      <c r="E14" s="9" t="n">
        <v>5928</v>
      </c>
      <c r="F14" s="9" t="n">
        <v>5472</v>
      </c>
      <c r="G14" s="9" t="n">
        <v>60977</v>
      </c>
      <c r="H14" s="9" t="n">
        <v>61874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9525</v>
      </c>
      <c r="E15" s="9" t="n">
        <v>20957</v>
      </c>
      <c r="F15" s="9" t="n">
        <v>17022</v>
      </c>
      <c r="G15" s="9" t="n">
        <v>199588</v>
      </c>
      <c r="H15" s="9" t="n">
        <v>208859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1044</v>
      </c>
      <c r="E16" s="9" t="n">
        <v>993</v>
      </c>
      <c r="F16" s="9" t="n">
        <v>936</v>
      </c>
      <c r="G16" s="9" t="n">
        <v>9773</v>
      </c>
      <c r="H16" s="9" t="n">
        <v>9554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6874</v>
      </c>
      <c r="E17" s="9" t="n">
        <v>7624</v>
      </c>
      <c r="F17" s="9" t="n">
        <v>7318</v>
      </c>
      <c r="G17" s="9" t="n">
        <v>87521</v>
      </c>
      <c r="H17" s="9" t="n">
        <v>89652</v>
      </c>
    </row>
    <row r="18" customFormat="false" ht="12.75" hidden="false" customHeight="false" outlineLevel="0" collapsed="false">
      <c r="B18" s="19" t="s">
        <v>20</v>
      </c>
      <c r="C18" s="20"/>
      <c r="D18" s="21" t="n">
        <v>6193</v>
      </c>
      <c r="E18" s="21" t="n">
        <v>6845</v>
      </c>
      <c r="F18" s="21" t="n">
        <v>6540</v>
      </c>
      <c r="G18" s="21" t="n">
        <v>73909</v>
      </c>
      <c r="H18" s="21" t="n">
        <v>76395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4</v>
      </c>
      <c r="H5" s="22" t="s">
        <v>35</v>
      </c>
      <c r="I5" s="22" t="s">
        <v>36</v>
      </c>
      <c r="J5" s="22" t="s">
        <v>37</v>
      </c>
      <c r="K5" s="22" t="s">
        <v>38</v>
      </c>
      <c r="L5" s="22" t="s">
        <v>39</v>
      </c>
      <c r="M5" s="22" t="s">
        <v>40</v>
      </c>
      <c r="N5" s="22" t="s">
        <v>41</v>
      </c>
      <c r="O5" s="22" t="s">
        <v>42</v>
      </c>
      <c r="P5" s="22" t="s">
        <v>43</v>
      </c>
    </row>
    <row r="6" customFormat="false" ht="13.5" hidden="false" customHeight="false" outlineLevel="0" collapsed="false">
      <c r="C6" s="22" t="n">
        <v>2017</v>
      </c>
      <c r="D6" s="22" t="s">
        <v>9</v>
      </c>
      <c r="E6" s="23" t="n">
        <v>72819</v>
      </c>
      <c r="F6" s="23" t="n">
        <v>71081</v>
      </c>
      <c r="G6" s="23" t="n">
        <v>85207</v>
      </c>
      <c r="H6" s="23" t="n">
        <v>85103</v>
      </c>
      <c r="I6" s="23" t="n">
        <v>103657</v>
      </c>
      <c r="J6" s="24" t="n">
        <v>102440</v>
      </c>
      <c r="K6" s="24" t="n">
        <v>97295</v>
      </c>
      <c r="L6" s="23" t="n">
        <v>89851</v>
      </c>
      <c r="M6" s="23" t="n">
        <v>83982</v>
      </c>
      <c r="N6" s="23" t="n">
        <v>83246</v>
      </c>
      <c r="O6" s="23" t="n">
        <v>75272</v>
      </c>
      <c r="P6" s="23" t="n">
        <v>78381</v>
      </c>
    </row>
    <row r="7" customFormat="false" ht="13.5" hidden="false" customHeight="false" outlineLevel="0" collapsed="false">
      <c r="C7" s="23" t="n">
        <v>2018</v>
      </c>
      <c r="D7" s="22" t="s">
        <v>9</v>
      </c>
      <c r="E7" s="23" t="n">
        <v>81986</v>
      </c>
      <c r="F7" s="23" t="n">
        <v>76835</v>
      </c>
      <c r="G7" s="23" t="n">
        <v>89502</v>
      </c>
      <c r="H7" s="23" t="n">
        <v>94161</v>
      </c>
      <c r="I7" s="23" t="n">
        <v>111428</v>
      </c>
      <c r="J7" s="24" t="n">
        <v>105017</v>
      </c>
      <c r="K7" s="24" t="n">
        <v>106679</v>
      </c>
      <c r="L7" s="23" t="n">
        <v>98552</v>
      </c>
      <c r="M7" s="23" t="n">
        <v>88802</v>
      </c>
      <c r="N7" s="23" t="n">
        <v>89843</v>
      </c>
      <c r="O7" s="23" t="n">
        <v>82368</v>
      </c>
      <c r="P7" s="23" t="n">
        <v>84597</v>
      </c>
    </row>
    <row r="8" customFormat="false" ht="13.5" hidden="false" customHeight="false" outlineLevel="0" collapsed="false">
      <c r="C8" s="23" t="n">
        <v>2019</v>
      </c>
      <c r="D8" s="23" t="s">
        <v>9</v>
      </c>
      <c r="E8" s="23" t="n">
        <v>86720</v>
      </c>
      <c r="F8" s="23" t="n">
        <v>82336</v>
      </c>
      <c r="G8" s="23" t="n">
        <v>98315</v>
      </c>
      <c r="H8" s="23" t="n">
        <v>98912</v>
      </c>
      <c r="I8" s="23" t="n">
        <v>111765</v>
      </c>
      <c r="J8" s="24" t="n">
        <v>104156</v>
      </c>
      <c r="K8" s="24" t="n">
        <v>103947</v>
      </c>
      <c r="L8" s="23" t="n">
        <v>94953</v>
      </c>
      <c r="M8" s="23" t="n">
        <v>87975</v>
      </c>
      <c r="N8" s="23" t="n">
        <v>87255</v>
      </c>
      <c r="O8" s="23" t="n">
        <v>81349</v>
      </c>
      <c r="P8" s="23"/>
    </row>
    <row r="9" customFormat="false" ht="12.75" hidden="false" customHeight="false" outlineLevel="0" collapsed="false">
      <c r="C9" s="25"/>
      <c r="D9" s="25"/>
      <c r="E9" s="25"/>
      <c r="F9" s="25"/>
      <c r="G9" s="25"/>
      <c r="H9" s="25"/>
      <c r="I9" s="25"/>
      <c r="J9" s="26"/>
      <c r="K9" s="26"/>
      <c r="L9" s="25"/>
      <c r="M9" s="25"/>
      <c r="N9" s="25"/>
      <c r="O9" s="25"/>
      <c r="P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0-01-13T08:31:52Z</cp:lastPrinted>
  <dcterms:modified xsi:type="dcterms:W3CDTF">2020-01-13T10:06:21Z</dcterms:modified>
  <cp:revision>0</cp:revision>
  <dc:subject/>
  <dc:title/>
</cp:coreProperties>
</file>