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The quantity of cow's milk collected by processing units and milk products obtained</t>
  </si>
  <si>
    <t xml:space="preserve">  Milk and milk products                                  </t>
  </si>
  <si>
    <t xml:space="preserve">MU</t>
  </si>
  <si>
    <t xml:space="preserve">November  2018</t>
  </si>
  <si>
    <t xml:space="preserve">October 2019</t>
  </si>
  <si>
    <t xml:space="preserve">November 2019</t>
  </si>
  <si>
    <r>
      <rPr>
        <b val="true"/>
        <sz val="11"/>
        <rFont val="Calibri"/>
        <family val="2"/>
      </rPr>
      <t xml:space="preserve">1.01-30.11.2018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0.11.2019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Provisional data</t>
  </si>
  <si>
    <r>
      <rPr>
        <vertAlign val="superscript"/>
        <sz val="10"/>
        <rFont val="Calibri"/>
        <family val="2"/>
      </rPr>
      <t xml:space="preserve">*)</t>
    </r>
    <r>
      <rPr>
        <sz val="10"/>
        <rFont val="Calibri"/>
        <family val="2"/>
      </rPr>
      <t xml:space="preserve"> It includes yogurt, drinking yogurt, curd and other similar milk products.</t>
    </r>
  </si>
  <si>
    <r>
      <rPr>
        <vertAlign val="superscript"/>
        <sz val="10"/>
        <rFont val="Calibri"/>
        <family val="2"/>
      </rPr>
      <t xml:space="preserve">**)</t>
    </r>
    <r>
      <rPr>
        <sz val="10"/>
        <rFont val="Calibri"/>
        <family val="2"/>
      </rPr>
      <t xml:space="preserve"> Due to rounding and the revision of the monthly data, the cumulated data may differ from the result obtained by summing up the months.</t>
    </r>
  </si>
  <si>
    <t xml:space="preserve">Evolution of the quantity of cow's raw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178483821983"/>
          <c:y val="0.0633963123150467"/>
          <c:w val="0.935638360004672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C$6: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6:$P$6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1"/>
          <c:order val="1"/>
          <c:tx>
            <c:strRef>
              <c:f>'Graph data'!$C$7:$C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7:$P$7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2"/>
          <c:order val="2"/>
          <c:tx>
            <c:strRef>
              <c:f>'Graph data'!$C$8:$C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8:$P$8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</c:numCache>
            </c:numRef>
          </c:val>
        </c:ser>
        <c:gapWidth val="150"/>
        <c:overlap val="0"/>
        <c:axId val="92605824"/>
        <c:axId val="79946820"/>
      </c:barChart>
      <c:catAx>
        <c:axId val="92605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837518981427403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6820"/>
        <c:crossesAt val="0"/>
        <c:auto val="1"/>
        <c:lblAlgn val="ctr"/>
        <c:lblOffset val="100"/>
        <c:noMultiLvlLbl val="0"/>
      </c:catAx>
      <c:valAx>
        <c:axId val="79946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58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803994860414"/>
          <c:y val="0.930798998406556"/>
          <c:w val="0.344060273332555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0</xdr:row>
      <xdr:rowOff>0</xdr:rowOff>
    </xdr:from>
    <xdr:to>
      <xdr:col>14</xdr:col>
      <xdr:colOff>5076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916280" y="1819440"/>
        <a:ext cx="61635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0" width="12.99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8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82368</v>
      </c>
      <c r="E8" s="9" t="n">
        <v>87255</v>
      </c>
      <c r="F8" s="9" t="n">
        <v>81349</v>
      </c>
      <c r="G8" s="9" t="n">
        <v>1025174</v>
      </c>
      <c r="H8" s="9" t="n">
        <v>1037683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0" t="n">
        <v>3.9</v>
      </c>
      <c r="E9" s="9" t="n">
        <v>3.85</v>
      </c>
      <c r="F9" s="9" t="n">
        <v>3.87</v>
      </c>
      <c r="G9" s="9" t="n">
        <v>3.78</v>
      </c>
      <c r="H9" s="10" t="n">
        <v>3.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0" t="n">
        <v>3.31</v>
      </c>
      <c r="E10" s="9" t="n">
        <v>3.31</v>
      </c>
      <c r="F10" s="9" t="n">
        <v>3.31</v>
      </c>
      <c r="G10" s="9" t="n">
        <v>3.27</v>
      </c>
      <c r="H10" s="10" t="n">
        <v>3.28</v>
      </c>
    </row>
    <row r="11" customFormat="false" ht="18" hidden="false" customHeight="true" outlineLevel="0" collapsed="false">
      <c r="B11" s="11" t="s">
        <v>13</v>
      </c>
      <c r="C11" s="8" t="s">
        <v>9</v>
      </c>
      <c r="D11" s="12" t="n">
        <v>10128</v>
      </c>
      <c r="E11" s="12" t="n">
        <v>11959</v>
      </c>
      <c r="F11" s="12" t="n">
        <v>11173</v>
      </c>
      <c r="G11" s="12" t="n">
        <v>114199</v>
      </c>
      <c r="H11" s="12" t="n">
        <v>96819</v>
      </c>
    </row>
    <row r="12" customFormat="false" ht="20.25" hidden="false" customHeight="true" outlineLevel="0" collapsed="false">
      <c r="B12" s="13" t="s">
        <v>14</v>
      </c>
      <c r="C12" s="14"/>
      <c r="D12" s="14"/>
      <c r="E12" s="14"/>
      <c r="F12" s="15"/>
      <c r="G12" s="15"/>
      <c r="H12" s="16"/>
    </row>
    <row r="13" customFormat="false" ht="17.25" hidden="false" customHeight="true" outlineLevel="0" collapsed="false">
      <c r="B13" s="17" t="s">
        <v>15</v>
      </c>
      <c r="C13" s="8" t="s">
        <v>9</v>
      </c>
      <c r="D13" s="9" t="n">
        <v>26110</v>
      </c>
      <c r="E13" s="9" t="n">
        <v>30805</v>
      </c>
      <c r="F13" s="9" t="n">
        <v>28921</v>
      </c>
      <c r="G13" s="9" t="n">
        <v>279261</v>
      </c>
      <c r="H13" s="9" t="n">
        <v>299892</v>
      </c>
    </row>
    <row r="14" customFormat="false" ht="20.25" hidden="false" customHeight="true" outlineLevel="0" collapsed="false">
      <c r="B14" s="17" t="s">
        <v>16</v>
      </c>
      <c r="C14" s="8" t="s">
        <v>9</v>
      </c>
      <c r="D14" s="9" t="n">
        <v>5739</v>
      </c>
      <c r="E14" s="9" t="n">
        <v>5928</v>
      </c>
      <c r="F14" s="9" t="n">
        <v>5472</v>
      </c>
      <c r="G14" s="9" t="n">
        <v>60977</v>
      </c>
      <c r="H14" s="9" t="n">
        <v>61874</v>
      </c>
    </row>
    <row r="15" customFormat="false" ht="18.75" hidden="false" customHeight="true" outlineLevel="0" collapsed="false">
      <c r="B15" s="17" t="s">
        <v>17</v>
      </c>
      <c r="C15" s="8" t="s">
        <v>9</v>
      </c>
      <c r="D15" s="9" t="n">
        <v>19525</v>
      </c>
      <c r="E15" s="9" t="n">
        <v>20957</v>
      </c>
      <c r="F15" s="9" t="n">
        <v>17022</v>
      </c>
      <c r="G15" s="9" t="n">
        <v>199588</v>
      </c>
      <c r="H15" s="9" t="n">
        <v>208859</v>
      </c>
    </row>
    <row r="16" customFormat="false" ht="18.75" hidden="false" customHeight="true" outlineLevel="0" collapsed="false">
      <c r="B16" s="17" t="s">
        <v>18</v>
      </c>
      <c r="C16" s="8" t="s">
        <v>9</v>
      </c>
      <c r="D16" s="9" t="n">
        <v>1044</v>
      </c>
      <c r="E16" s="9" t="n">
        <v>993</v>
      </c>
      <c r="F16" s="9" t="n">
        <v>936</v>
      </c>
      <c r="G16" s="9" t="n">
        <v>9773</v>
      </c>
      <c r="H16" s="9" t="n">
        <v>9554</v>
      </c>
    </row>
    <row r="17" customFormat="false" ht="17.25" hidden="false" customHeight="true" outlineLevel="0" collapsed="false">
      <c r="B17" s="17" t="s">
        <v>19</v>
      </c>
      <c r="C17" s="8" t="s">
        <v>9</v>
      </c>
      <c r="D17" s="9" t="n">
        <v>6874</v>
      </c>
      <c r="E17" s="9" t="n">
        <v>7624</v>
      </c>
      <c r="F17" s="9" t="n">
        <v>7318</v>
      </c>
      <c r="G17" s="9" t="n">
        <v>87521</v>
      </c>
      <c r="H17" s="9" t="n">
        <v>89652</v>
      </c>
    </row>
    <row r="18" customFormat="false" ht="12.75" hidden="false" customHeight="false" outlineLevel="0" collapsed="false">
      <c r="B18" s="18" t="s">
        <v>20</v>
      </c>
      <c r="C18" s="19"/>
      <c r="D18" s="20" t="n">
        <v>6193</v>
      </c>
      <c r="E18" s="20" t="n">
        <v>6845</v>
      </c>
      <c r="F18" s="20" t="n">
        <v>6540</v>
      </c>
      <c r="G18" s="20" t="n">
        <v>73909</v>
      </c>
      <c r="H18" s="20" t="n">
        <v>76395</v>
      </c>
    </row>
    <row r="19" customFormat="false" ht="18.75" hidden="false" customHeight="true" outlineLevel="0" collapsed="false">
      <c r="B19" s="17" t="s">
        <v>21</v>
      </c>
      <c r="C19" s="8" t="s">
        <v>9</v>
      </c>
      <c r="D19" s="20"/>
      <c r="E19" s="20"/>
      <c r="F19" s="20"/>
      <c r="G19" s="20"/>
      <c r="H19" s="20"/>
    </row>
    <row r="22" customFormat="false" ht="12.75" hidden="false" customHeight="false" outlineLevel="0" collapsed="false">
      <c r="B22" s="1" t="s">
        <v>22</v>
      </c>
    </row>
    <row r="23" customFormat="false" ht="15" hidden="false" customHeight="false" outlineLevel="0" collapsed="false">
      <c r="B23" s="21" t="s">
        <v>23</v>
      </c>
    </row>
    <row r="24" customFormat="false" ht="15" hidden="false" customHeight="false" outlineLevel="0" collapsed="false">
      <c r="B24" s="21" t="s">
        <v>24</v>
      </c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0" t="s">
        <v>25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22" t="s">
        <v>26</v>
      </c>
      <c r="D5" s="22" t="s">
        <v>2</v>
      </c>
      <c r="E5" s="22" t="s">
        <v>27</v>
      </c>
      <c r="F5" s="22" t="s">
        <v>28</v>
      </c>
      <c r="G5" s="22" t="s">
        <v>29</v>
      </c>
      <c r="H5" s="22" t="s">
        <v>30</v>
      </c>
      <c r="I5" s="22" t="s">
        <v>31</v>
      </c>
      <c r="J5" s="22" t="s">
        <v>32</v>
      </c>
      <c r="K5" s="22" t="s">
        <v>33</v>
      </c>
      <c r="L5" s="22" t="s">
        <v>34</v>
      </c>
      <c r="M5" s="22" t="s">
        <v>35</v>
      </c>
      <c r="N5" s="22" t="s">
        <v>36</v>
      </c>
      <c r="O5" s="22" t="s">
        <v>37</v>
      </c>
      <c r="P5" s="22" t="s">
        <v>38</v>
      </c>
    </row>
    <row r="6" customFormat="false" ht="13.5" hidden="false" customHeight="false" outlineLevel="0" collapsed="false">
      <c r="C6" s="23" t="n">
        <v>2017</v>
      </c>
      <c r="D6" s="23" t="s">
        <v>9</v>
      </c>
      <c r="E6" s="24" t="n">
        <v>72819</v>
      </c>
      <c r="F6" s="24" t="n">
        <v>71081</v>
      </c>
      <c r="G6" s="24" t="n">
        <v>85207</v>
      </c>
      <c r="H6" s="24" t="n">
        <v>85103</v>
      </c>
      <c r="I6" s="24" t="n">
        <v>103657</v>
      </c>
      <c r="J6" s="25" t="n">
        <v>102440</v>
      </c>
      <c r="K6" s="25" t="n">
        <v>97295</v>
      </c>
      <c r="L6" s="24" t="n">
        <v>89851</v>
      </c>
      <c r="M6" s="24" t="n">
        <v>83982</v>
      </c>
      <c r="N6" s="24" t="n">
        <v>83246</v>
      </c>
      <c r="O6" s="24" t="n">
        <v>75272</v>
      </c>
      <c r="P6" s="24" t="n">
        <v>78381</v>
      </c>
    </row>
    <row r="7" customFormat="false" ht="13.5" hidden="false" customHeight="false" outlineLevel="0" collapsed="false">
      <c r="C7" s="24" t="n">
        <v>2018</v>
      </c>
      <c r="D7" s="23" t="s">
        <v>9</v>
      </c>
      <c r="E7" s="24" t="n">
        <v>81986</v>
      </c>
      <c r="F7" s="24" t="n">
        <v>76835</v>
      </c>
      <c r="G7" s="24" t="n">
        <v>89502</v>
      </c>
      <c r="H7" s="24" t="n">
        <v>94161</v>
      </c>
      <c r="I7" s="24" t="n">
        <v>111428</v>
      </c>
      <c r="J7" s="25" t="n">
        <v>105017</v>
      </c>
      <c r="K7" s="25" t="n">
        <v>106679</v>
      </c>
      <c r="L7" s="24" t="n">
        <v>98552</v>
      </c>
      <c r="M7" s="24" t="n">
        <v>88802</v>
      </c>
      <c r="N7" s="24" t="n">
        <v>89843</v>
      </c>
      <c r="O7" s="24" t="n">
        <v>82368</v>
      </c>
      <c r="P7" s="24" t="n">
        <v>84597</v>
      </c>
    </row>
    <row r="8" customFormat="false" ht="13.5" hidden="false" customHeight="false" outlineLevel="0" collapsed="false">
      <c r="C8" s="24" t="n">
        <v>2019</v>
      </c>
      <c r="D8" s="23" t="s">
        <v>9</v>
      </c>
      <c r="E8" s="24" t="n">
        <v>86720</v>
      </c>
      <c r="F8" s="24" t="n">
        <v>82336</v>
      </c>
      <c r="G8" s="24" t="n">
        <v>98315</v>
      </c>
      <c r="H8" s="24" t="n">
        <v>98912</v>
      </c>
      <c r="I8" s="24" t="n">
        <v>111765</v>
      </c>
      <c r="J8" s="25" t="n">
        <v>104156</v>
      </c>
      <c r="K8" s="25" t="n">
        <v>103947</v>
      </c>
      <c r="L8" s="24" t="n">
        <v>94953</v>
      </c>
      <c r="M8" s="24" t="n">
        <v>87975</v>
      </c>
      <c r="N8" s="24" t="n">
        <v>87255</v>
      </c>
      <c r="O8" s="24" t="n">
        <v>81349</v>
      </c>
      <c r="P8" s="24"/>
    </row>
    <row r="9" customFormat="false" ht="12.75" hidden="false" customHeight="false" outlineLevel="0" collapsed="false">
      <c r="C9" s="26"/>
      <c r="D9" s="26"/>
      <c r="E9" s="26"/>
      <c r="F9" s="26"/>
      <c r="G9" s="26"/>
      <c r="H9" s="26"/>
      <c r="I9" s="26"/>
      <c r="J9" s="27"/>
      <c r="K9" s="27"/>
      <c r="L9" s="26"/>
      <c r="M9" s="26"/>
      <c r="N9" s="26"/>
      <c r="O9" s="26"/>
      <c r="P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 Maria Stefania Georgescu</cp:lastModifiedBy>
  <cp:lastPrinted>2020-01-13T08:31:52Z</cp:lastPrinted>
  <dcterms:modified xsi:type="dcterms:W3CDTF">2020-01-14T10:40:44Z</dcterms:modified>
  <cp:revision>0</cp:revision>
  <dc:subject/>
  <dc:title/>
</cp:coreProperties>
</file>