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Nov.               2016</t>
  </si>
  <si>
    <t xml:space="preserve">Oct.                         2017                 </t>
  </si>
  <si>
    <r>
      <rPr>
        <b val="true"/>
        <sz val="11"/>
        <rFont val="Calibri"/>
        <family val="2"/>
      </rPr>
      <t xml:space="preserve">Nov.                2017</t>
    </r>
    <r>
      <rPr>
        <b val="true"/>
        <vertAlign val="superscript"/>
        <sz val="11"/>
        <rFont val="Calibri"/>
        <family val="2"/>
      </rPr>
      <t xml:space="preserve">p)</t>
    </r>
  </si>
  <si>
    <t xml:space="preserve">1.01-30.11.2016</t>
  </si>
  <si>
    <t xml:space="preserve">1.01-30.11.2017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the months of 2017 are provisional.</t>
  </si>
  <si>
    <r>
      <rPr>
        <vertAlign val="superscript"/>
        <sz val="9"/>
        <rFont val="Calibri"/>
        <family val="2"/>
      </rPr>
      <t xml:space="preserve">*)</t>
    </r>
    <r>
      <rPr>
        <sz val="9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</c:numCache>
            </c:numRef>
          </c:val>
        </c:ser>
        <c:gapWidth val="150"/>
        <c:overlap val="0"/>
        <c:axId val="20881152"/>
        <c:axId val="63101247"/>
      </c:barChart>
      <c:catAx>
        <c:axId val="20881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1247"/>
        <c:crossesAt val="0"/>
        <c:auto val="1"/>
        <c:lblAlgn val="ctr"/>
        <c:lblOffset val="100"/>
        <c:noMultiLvlLbl val="0"/>
      </c:catAx>
      <c:valAx>
        <c:axId val="6310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11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/>
    </row>
    <row r="6" customFormat="false" ht="15.75" hidden="false" customHeight="true" outlineLevel="0" collapsed="false">
      <c r="B6" s="3"/>
      <c r="C6" s="4"/>
      <c r="D6" s="5"/>
      <c r="E6" s="5"/>
      <c r="F6" s="5"/>
      <c r="G6" s="5"/>
      <c r="H6" s="5"/>
      <c r="I6" s="6"/>
    </row>
    <row r="7" customFormat="false" ht="26.25" hidden="false" customHeight="false" outlineLevel="0" collapsed="false">
      <c r="B7" s="7" t="s">
        <v>8</v>
      </c>
      <c r="C7" s="8" t="s">
        <v>9</v>
      </c>
      <c r="D7" s="9" t="n">
        <v>67232</v>
      </c>
      <c r="E7" s="9" t="n">
        <v>83246</v>
      </c>
      <c r="F7" s="9" t="n">
        <v>75272</v>
      </c>
      <c r="G7" s="9" t="n">
        <v>882721</v>
      </c>
      <c r="H7" s="9" t="n">
        <v>949952</v>
      </c>
      <c r="I7" s="10"/>
    </row>
    <row r="8" customFormat="false" ht="13.5" hidden="false" customHeight="false" outlineLevel="0" collapsed="false">
      <c r="B8" s="7" t="s">
        <v>10</v>
      </c>
      <c r="C8" s="8" t="s">
        <v>11</v>
      </c>
      <c r="D8" s="9" t="n">
        <v>3.89</v>
      </c>
      <c r="E8" s="9" t="n">
        <v>3.84</v>
      </c>
      <c r="F8" s="9" t="n">
        <v>3.88</v>
      </c>
      <c r="G8" s="9" t="n">
        <v>3.77</v>
      </c>
      <c r="H8" s="9" t="n">
        <v>3.78</v>
      </c>
      <c r="I8" s="10"/>
    </row>
    <row r="9" customFormat="false" ht="13.5" hidden="false" customHeight="false" outlineLevel="0" collapsed="false">
      <c r="B9" s="7" t="s">
        <v>12</v>
      </c>
      <c r="C9" s="8" t="s">
        <v>11</v>
      </c>
      <c r="D9" s="9" t="n">
        <v>3.29</v>
      </c>
      <c r="E9" s="11" t="n">
        <v>3.3</v>
      </c>
      <c r="F9" s="9" t="n">
        <v>3.33</v>
      </c>
      <c r="G9" s="9" t="n">
        <v>3.26</v>
      </c>
      <c r="H9" s="9" t="n">
        <v>3.27</v>
      </c>
      <c r="I9" s="12"/>
    </row>
    <row r="10" customFormat="false" ht="13.5" hidden="false" customHeight="false" outlineLevel="0" collapsed="false">
      <c r="B10" s="13" t="s">
        <v>13</v>
      </c>
      <c r="C10" s="8" t="s">
        <v>9</v>
      </c>
      <c r="D10" s="13" t="n">
        <v>13578</v>
      </c>
      <c r="E10" s="13" t="n">
        <v>11957</v>
      </c>
      <c r="F10" s="13" t="n">
        <v>13479</v>
      </c>
      <c r="G10" s="13" t="n">
        <v>112211</v>
      </c>
      <c r="H10" s="13" t="n">
        <v>115850</v>
      </c>
      <c r="I10" s="12"/>
    </row>
    <row r="11" customFormat="false" ht="13.5" hidden="false" customHeight="true" outlineLevel="0" collapsed="false">
      <c r="B11" s="14" t="s">
        <v>14</v>
      </c>
      <c r="C11" s="14"/>
      <c r="D11" s="14"/>
      <c r="E11" s="14"/>
      <c r="F11" s="14"/>
      <c r="G11" s="14"/>
      <c r="H11" s="14"/>
      <c r="I11" s="15"/>
    </row>
    <row r="12" customFormat="false" ht="13.5" hidden="false" customHeight="false" outlineLevel="0" collapsed="false">
      <c r="B12" s="16" t="s">
        <v>15</v>
      </c>
      <c r="C12" s="8" t="s">
        <v>9</v>
      </c>
      <c r="D12" s="9" t="n">
        <v>23959</v>
      </c>
      <c r="E12" s="9" t="n">
        <v>26544</v>
      </c>
      <c r="F12" s="9" t="n">
        <v>26858</v>
      </c>
      <c r="G12" s="9" t="n">
        <v>250773</v>
      </c>
      <c r="H12" s="9" t="n">
        <v>262290</v>
      </c>
      <c r="I12" s="10"/>
    </row>
    <row r="13" customFormat="false" ht="13.5" hidden="false" customHeight="false" outlineLevel="0" collapsed="false">
      <c r="B13" s="16" t="s">
        <v>16</v>
      </c>
      <c r="C13" s="8" t="s">
        <v>9</v>
      </c>
      <c r="D13" s="9" t="n">
        <v>5561</v>
      </c>
      <c r="E13" s="9" t="n">
        <v>6130</v>
      </c>
      <c r="F13" s="9" t="n">
        <v>5659</v>
      </c>
      <c r="G13" s="9" t="n">
        <v>63272</v>
      </c>
      <c r="H13" s="9" t="n">
        <v>60334</v>
      </c>
      <c r="I13" s="10"/>
      <c r="L13" s="17"/>
    </row>
    <row r="14" customFormat="false" ht="15.75" hidden="false" customHeight="false" outlineLevel="0" collapsed="false">
      <c r="B14" s="16" t="s">
        <v>17</v>
      </c>
      <c r="C14" s="8" t="s">
        <v>9</v>
      </c>
      <c r="D14" s="9" t="n">
        <v>16132</v>
      </c>
      <c r="E14" s="9" t="n">
        <v>18181</v>
      </c>
      <c r="F14" s="9" t="n">
        <v>17830</v>
      </c>
      <c r="G14" s="9" t="n">
        <v>183174</v>
      </c>
      <c r="H14" s="9" t="n">
        <v>195153</v>
      </c>
      <c r="I14" s="10"/>
    </row>
    <row r="15" customFormat="false" ht="13.5" hidden="false" customHeight="false" outlineLevel="0" collapsed="false">
      <c r="B15" s="16" t="s">
        <v>18</v>
      </c>
      <c r="C15" s="8" t="s">
        <v>9</v>
      </c>
      <c r="D15" s="9" t="n">
        <v>1218</v>
      </c>
      <c r="E15" s="9" t="n">
        <v>1040</v>
      </c>
      <c r="F15" s="9" t="n">
        <v>1180</v>
      </c>
      <c r="G15" s="9" t="n">
        <v>10659</v>
      </c>
      <c r="H15" s="9" t="n">
        <v>11062</v>
      </c>
      <c r="I15" s="10"/>
    </row>
    <row r="16" customFormat="false" ht="13.5" hidden="false" customHeight="false" outlineLevel="0" collapsed="false">
      <c r="B16" s="16" t="s">
        <v>19</v>
      </c>
      <c r="C16" s="8" t="s">
        <v>9</v>
      </c>
      <c r="D16" s="9" t="n">
        <v>6149</v>
      </c>
      <c r="E16" s="9" t="n">
        <v>7068</v>
      </c>
      <c r="F16" s="9" t="n">
        <v>6833</v>
      </c>
      <c r="G16" s="9" t="n">
        <v>81468</v>
      </c>
      <c r="H16" s="9" t="n">
        <v>84315</v>
      </c>
      <c r="I16" s="10"/>
    </row>
    <row r="17" customFormat="false" ht="12.75" hidden="false" customHeight="false" outlineLevel="0" collapsed="false">
      <c r="B17" s="18" t="s">
        <v>20</v>
      </c>
      <c r="C17" s="19"/>
      <c r="D17" s="20" t="n">
        <v>5615</v>
      </c>
      <c r="E17" s="20" t="n">
        <v>6488</v>
      </c>
      <c r="F17" s="20" t="n">
        <v>6214</v>
      </c>
      <c r="G17" s="20" t="n">
        <v>68216</v>
      </c>
      <c r="H17" s="20" t="n">
        <v>71792</v>
      </c>
      <c r="I17" s="10"/>
      <c r="J17" s="17"/>
    </row>
    <row r="18" customFormat="false" ht="13.5" hidden="false" customHeight="false" outlineLevel="0" collapsed="false">
      <c r="B18" s="16" t="s">
        <v>21</v>
      </c>
      <c r="C18" s="8" t="s">
        <v>9</v>
      </c>
      <c r="D18" s="20"/>
      <c r="E18" s="20"/>
      <c r="F18" s="20"/>
      <c r="G18" s="20"/>
      <c r="H18" s="20"/>
      <c r="I18" s="10"/>
      <c r="K18" s="17"/>
    </row>
    <row r="19" customFormat="false" ht="12.75" hidden="false" customHeight="false" outlineLevel="0" collapsed="false">
      <c r="K19" s="17"/>
    </row>
    <row r="20" customFormat="false" ht="12.75" hidden="false" customHeight="false" outlineLevel="0" collapsed="false">
      <c r="B20" s="21" t="s">
        <v>22</v>
      </c>
      <c r="G20" s="22"/>
      <c r="H20" s="22"/>
      <c r="I20" s="22"/>
    </row>
    <row r="21" customFormat="false" ht="14.25" hidden="false" customHeight="false" outlineLevel="0" collapsed="false">
      <c r="B21" s="23" t="s">
        <v>23</v>
      </c>
    </row>
  </sheetData>
  <mergeCells count="15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4" t="s">
        <v>25</v>
      </c>
      <c r="C5" s="24" t="s">
        <v>2</v>
      </c>
      <c r="D5" s="24" t="s">
        <v>26</v>
      </c>
      <c r="E5" s="24" t="s">
        <v>27</v>
      </c>
      <c r="F5" s="24" t="s">
        <v>28</v>
      </c>
      <c r="G5" s="24" t="s">
        <v>29</v>
      </c>
      <c r="H5" s="24" t="s">
        <v>30</v>
      </c>
      <c r="I5" s="24" t="s">
        <v>31</v>
      </c>
      <c r="J5" s="24" t="s">
        <v>32</v>
      </c>
      <c r="K5" s="24" t="s">
        <v>33</v>
      </c>
      <c r="L5" s="24" t="s">
        <v>34</v>
      </c>
      <c r="M5" s="24" t="s">
        <v>35</v>
      </c>
      <c r="N5" s="24" t="s">
        <v>36</v>
      </c>
      <c r="O5" s="24" t="s">
        <v>37</v>
      </c>
    </row>
    <row r="6" customFormat="false" ht="13.5" hidden="false" customHeight="false" outlineLevel="0" collapsed="false">
      <c r="B6" s="25" t="n">
        <v>2015</v>
      </c>
      <c r="C6" s="25" t="s">
        <v>9</v>
      </c>
      <c r="D6" s="25" t="n">
        <v>64059</v>
      </c>
      <c r="E6" s="25" t="n">
        <v>60400</v>
      </c>
      <c r="F6" s="25" t="n">
        <v>77464</v>
      </c>
      <c r="G6" s="25" t="n">
        <v>77488</v>
      </c>
      <c r="H6" s="25" t="n">
        <v>93156</v>
      </c>
      <c r="I6" s="26" t="n">
        <v>92632</v>
      </c>
      <c r="J6" s="27" t="n">
        <v>86755</v>
      </c>
      <c r="K6" s="25" t="n">
        <v>79116</v>
      </c>
      <c r="L6" s="25" t="n">
        <v>74737</v>
      </c>
      <c r="M6" s="25" t="n">
        <v>74531</v>
      </c>
      <c r="N6" s="25" t="n">
        <v>67302</v>
      </c>
      <c r="O6" s="25" t="n">
        <v>68312</v>
      </c>
    </row>
    <row r="7" customFormat="false" ht="13.5" hidden="false" customHeight="false" outlineLevel="0" collapsed="false">
      <c r="B7" s="25" t="n">
        <v>2016</v>
      </c>
      <c r="C7" s="25" t="s">
        <v>9</v>
      </c>
      <c r="D7" s="28" t="n">
        <v>71908</v>
      </c>
      <c r="E7" s="28" t="n">
        <v>71586</v>
      </c>
      <c r="F7" s="28" t="n">
        <v>80491</v>
      </c>
      <c r="G7" s="28" t="n">
        <v>84841</v>
      </c>
      <c r="H7" s="28" t="n">
        <v>98039</v>
      </c>
      <c r="I7" s="29" t="n">
        <v>90090</v>
      </c>
      <c r="J7" s="29" t="n">
        <v>85999</v>
      </c>
      <c r="K7" s="28" t="n">
        <v>83504</v>
      </c>
      <c r="L7" s="28" t="n">
        <v>75288</v>
      </c>
      <c r="M7" s="28" t="n">
        <v>73744</v>
      </c>
      <c r="N7" s="28" t="n">
        <v>67232</v>
      </c>
      <c r="O7" s="28" t="n">
        <v>70683</v>
      </c>
    </row>
    <row r="8" customFormat="false" ht="13.5" hidden="false" customHeight="false" outlineLevel="0" collapsed="false">
      <c r="B8" s="28" t="n">
        <v>2017</v>
      </c>
      <c r="C8" s="25" t="s">
        <v>9</v>
      </c>
      <c r="D8" s="28" t="n">
        <v>72819</v>
      </c>
      <c r="E8" s="28" t="n">
        <v>71081</v>
      </c>
      <c r="F8" s="28" t="n">
        <v>85207</v>
      </c>
      <c r="G8" s="28" t="n">
        <v>85103</v>
      </c>
      <c r="H8" s="28" t="n">
        <v>103657</v>
      </c>
      <c r="I8" s="29" t="n">
        <v>102440</v>
      </c>
      <c r="J8" s="29" t="n">
        <v>97295</v>
      </c>
      <c r="K8" s="28" t="n">
        <v>89851</v>
      </c>
      <c r="L8" s="28" t="n">
        <v>83982</v>
      </c>
      <c r="M8" s="28" t="n">
        <v>83246</v>
      </c>
      <c r="N8" s="28" t="n">
        <v>75272</v>
      </c>
      <c r="O8" s="28"/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17"/>
      <c r="J9" s="17"/>
      <c r="K9" s="30"/>
      <c r="L9" s="30"/>
      <c r="M9" s="30"/>
      <c r="N9" s="30"/>
      <c r="O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8-01-09T10:07:49Z</cp:lastPrinted>
  <dcterms:modified xsi:type="dcterms:W3CDTF">2018-01-12T06:06:05Z</dcterms:modified>
  <cp:revision>0</cp:revision>
  <dc:subject/>
  <dc:title/>
</cp:coreProperties>
</file>