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Nov.</t>
  </si>
  <si>
    <t xml:space="preserve">Oct.</t>
  </si>
  <si>
    <t xml:space="preserve">1.01-30.11.2015</t>
  </si>
  <si>
    <t xml:space="preserve">1.01-30.11.2016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2015 are final, and the ones for 2016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</c:numCache>
            </c:numRef>
          </c:val>
        </c:ser>
        <c:gapWidth val="150"/>
        <c:overlap val="0"/>
        <c:axId val="6974120"/>
        <c:axId val="5565265"/>
      </c:barChart>
      <c:catAx>
        <c:axId val="697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265"/>
        <c:crossesAt val="0"/>
        <c:auto val="1"/>
        <c:lblAlgn val="ctr"/>
        <c:lblOffset val="100"/>
        <c:noMultiLvlLbl val="0"/>
      </c:catAx>
      <c:valAx>
        <c:axId val="556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67302</v>
      </c>
      <c r="D6" s="15" t="n">
        <v>73744</v>
      </c>
      <c r="E6" s="15" t="n">
        <v>67232</v>
      </c>
      <c r="F6" s="14" t="n">
        <v>847640</v>
      </c>
      <c r="G6" s="15" t="n">
        <v>882722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n">
        <v>3.83</v>
      </c>
      <c r="D7" s="14" t="n">
        <v>3.84</v>
      </c>
      <c r="E7" s="14" t="n">
        <v>3.89</v>
      </c>
      <c r="F7" s="14" t="n">
        <v>3.75</v>
      </c>
      <c r="G7" s="17" t="n">
        <v>3.77</v>
      </c>
      <c r="H7" s="16"/>
    </row>
    <row r="8" customFormat="false" ht="13.5" hidden="false" customHeight="false" outlineLevel="0" collapsed="false">
      <c r="A8" s="12" t="s">
        <v>11</v>
      </c>
      <c r="B8" s="13" t="s">
        <v>10</v>
      </c>
      <c r="C8" s="14" t="n">
        <v>3.28</v>
      </c>
      <c r="D8" s="14" t="n">
        <v>3.28</v>
      </c>
      <c r="E8" s="14" t="n">
        <v>3.29</v>
      </c>
      <c r="F8" s="14" t="n">
        <v>3.26</v>
      </c>
      <c r="G8" s="17" t="n">
        <v>3.26</v>
      </c>
      <c r="H8" s="16"/>
    </row>
    <row r="9" customFormat="false" ht="13.5" hidden="false" customHeight="false" outlineLevel="0" collapsed="false">
      <c r="A9" s="15" t="s">
        <v>12</v>
      </c>
      <c r="B9" s="13" t="s">
        <v>8</v>
      </c>
      <c r="C9" s="15" t="n">
        <v>10689</v>
      </c>
      <c r="D9" s="15" t="n">
        <v>12420</v>
      </c>
      <c r="E9" s="15" t="n">
        <v>13578</v>
      </c>
      <c r="F9" s="15" t="n">
        <v>87651</v>
      </c>
      <c r="G9" s="15" t="n">
        <v>112209</v>
      </c>
      <c r="H9" s="16"/>
    </row>
    <row r="10" customFormat="false" ht="13.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9"/>
    </row>
    <row r="11" customFormat="false" ht="13.5" hidden="false" customHeight="false" outlineLevel="0" collapsed="false">
      <c r="A11" s="20" t="s">
        <v>14</v>
      </c>
      <c r="B11" s="13" t="s">
        <v>8</v>
      </c>
      <c r="C11" s="14" t="n">
        <v>22209</v>
      </c>
      <c r="D11" s="14" t="n">
        <v>24357</v>
      </c>
      <c r="E11" s="14" t="n">
        <v>23959</v>
      </c>
      <c r="F11" s="14" t="n">
        <v>236388</v>
      </c>
      <c r="G11" s="14" t="n">
        <v>250773</v>
      </c>
      <c r="H11" s="16"/>
    </row>
    <row r="12" customFormat="false" ht="13.5" hidden="false" customHeight="false" outlineLevel="0" collapsed="false">
      <c r="A12" s="20" t="s">
        <v>15</v>
      </c>
      <c r="B12" s="13" t="s">
        <v>8</v>
      </c>
      <c r="C12" s="14" t="n">
        <v>5588</v>
      </c>
      <c r="D12" s="14" t="n">
        <v>6052</v>
      </c>
      <c r="E12" s="14" t="n">
        <v>5561</v>
      </c>
      <c r="F12" s="14" t="n">
        <v>60653</v>
      </c>
      <c r="G12" s="14" t="n">
        <v>63273</v>
      </c>
      <c r="H12" s="16"/>
    </row>
    <row r="13" customFormat="false" ht="15.75" hidden="false" customHeight="false" outlineLevel="0" collapsed="false">
      <c r="A13" s="20" t="s">
        <v>16</v>
      </c>
      <c r="B13" s="13" t="s">
        <v>8</v>
      </c>
      <c r="C13" s="14" t="n">
        <v>15725</v>
      </c>
      <c r="D13" s="14" t="n">
        <v>16324</v>
      </c>
      <c r="E13" s="14" t="n">
        <v>16132</v>
      </c>
      <c r="F13" s="14" t="n">
        <v>175773</v>
      </c>
      <c r="G13" s="14" t="n">
        <v>183175</v>
      </c>
      <c r="H13" s="16"/>
    </row>
    <row r="14" customFormat="false" ht="13.5" hidden="false" customHeight="false" outlineLevel="0" collapsed="false">
      <c r="A14" s="20" t="s">
        <v>17</v>
      </c>
      <c r="B14" s="13" t="s">
        <v>8</v>
      </c>
      <c r="C14" s="14" t="n">
        <v>1098</v>
      </c>
      <c r="D14" s="14" t="n">
        <v>1203</v>
      </c>
      <c r="E14" s="14" t="n">
        <v>1218</v>
      </c>
      <c r="F14" s="14" t="n">
        <v>9895</v>
      </c>
      <c r="G14" s="14" t="n">
        <v>10660</v>
      </c>
      <c r="H14" s="16"/>
    </row>
    <row r="15" customFormat="false" ht="13.5" hidden="false" customHeight="false" outlineLevel="0" collapsed="false">
      <c r="A15" s="20" t="s">
        <v>18</v>
      </c>
      <c r="B15" s="13" t="s">
        <v>8</v>
      </c>
      <c r="C15" s="14" t="n">
        <v>5742</v>
      </c>
      <c r="D15" s="14" t="n">
        <v>6439</v>
      </c>
      <c r="E15" s="14" t="n">
        <v>6149</v>
      </c>
      <c r="F15" s="14" t="n">
        <v>75363</v>
      </c>
      <c r="G15" s="14" t="n">
        <v>81467</v>
      </c>
      <c r="H15" s="16"/>
    </row>
    <row r="16" customFormat="false" ht="12.75" hidden="false" customHeight="true" outlineLevel="0" collapsed="false">
      <c r="A16" s="21" t="s">
        <v>19</v>
      </c>
      <c r="B16" s="22" t="s">
        <v>8</v>
      </c>
      <c r="C16" s="23" t="n">
        <v>5292</v>
      </c>
      <c r="D16" s="24" t="n">
        <v>5966</v>
      </c>
      <c r="E16" s="24" t="n">
        <v>5615</v>
      </c>
      <c r="F16" s="23" t="n">
        <v>63605</v>
      </c>
      <c r="G16" s="25" t="n">
        <v>68216</v>
      </c>
      <c r="H16" s="16"/>
      <c r="I16" s="26"/>
    </row>
    <row r="17" customFormat="false" ht="26.25" hidden="false" customHeight="false" outlineLevel="0" collapsed="false">
      <c r="A17" s="27" t="s">
        <v>20</v>
      </c>
      <c r="B17" s="22"/>
      <c r="C17" s="23"/>
      <c r="D17" s="24"/>
      <c r="E17" s="24"/>
      <c r="F17" s="23"/>
      <c r="G17" s="25"/>
      <c r="H17" s="16"/>
      <c r="J17" s="26"/>
    </row>
    <row r="19" customFormat="false" ht="12.75" hidden="false" customHeight="false" outlineLevel="0" collapsed="false">
      <c r="A19" s="28" t="s">
        <v>21</v>
      </c>
    </row>
    <row r="20" customFormat="false" ht="14.25" hidden="false" customHeight="false" outlineLevel="0" collapsed="false">
      <c r="A20" s="29" t="s">
        <v>22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30" t="s">
        <v>23</v>
      </c>
      <c r="E3" s="30"/>
      <c r="F3" s="30"/>
      <c r="G3" s="30"/>
      <c r="I3" s="30"/>
      <c r="J3" s="30"/>
      <c r="K3" s="30"/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24</v>
      </c>
      <c r="C5" s="31" t="s">
        <v>2</v>
      </c>
      <c r="D5" s="31" t="s">
        <v>25</v>
      </c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4</v>
      </c>
      <c r="N5" s="31" t="s">
        <v>3</v>
      </c>
      <c r="O5" s="31" t="s">
        <v>34</v>
      </c>
    </row>
    <row r="6" customFormat="false" ht="13.5" hidden="false" customHeight="false" outlineLevel="0" collapsed="false">
      <c r="B6" s="31" t="n">
        <v>2014</v>
      </c>
      <c r="C6" s="32" t="s">
        <v>8</v>
      </c>
      <c r="D6" s="32" t="n">
        <v>70000</v>
      </c>
      <c r="E6" s="32" t="n">
        <v>66809</v>
      </c>
      <c r="F6" s="32" t="n">
        <v>80028</v>
      </c>
      <c r="G6" s="32" t="n">
        <v>85061</v>
      </c>
      <c r="H6" s="32" t="n">
        <v>101813</v>
      </c>
      <c r="I6" s="32" t="n">
        <v>101006</v>
      </c>
      <c r="J6" s="32" t="n">
        <v>96487</v>
      </c>
      <c r="K6" s="32" t="n">
        <v>89012</v>
      </c>
      <c r="L6" s="32" t="n">
        <v>85278</v>
      </c>
      <c r="M6" s="32" t="n">
        <v>79871</v>
      </c>
      <c r="N6" s="32" t="n">
        <v>70427</v>
      </c>
      <c r="O6" s="32" t="n">
        <v>69583</v>
      </c>
    </row>
    <row r="7" customFormat="false" ht="13.5" hidden="false" customHeight="false" outlineLevel="0" collapsed="false">
      <c r="B7" s="31" t="n">
        <v>2015</v>
      </c>
      <c r="C7" s="32" t="s">
        <v>8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3" t="n">
        <v>92632</v>
      </c>
      <c r="J7" s="33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4" t="n">
        <v>2016</v>
      </c>
      <c r="C8" s="32" t="s">
        <v>8</v>
      </c>
      <c r="D8" s="33" t="n">
        <v>71908</v>
      </c>
      <c r="E8" s="33" t="n">
        <v>71586</v>
      </c>
      <c r="F8" s="33" t="n">
        <v>80491</v>
      </c>
      <c r="G8" s="33" t="n">
        <v>84841</v>
      </c>
      <c r="H8" s="33" t="n">
        <v>98039</v>
      </c>
      <c r="I8" s="33" t="n">
        <v>90090</v>
      </c>
      <c r="J8" s="33" t="n">
        <v>85999</v>
      </c>
      <c r="K8" s="33" t="n">
        <v>83504</v>
      </c>
      <c r="L8" s="33" t="n">
        <v>75288</v>
      </c>
      <c r="M8" s="33" t="n">
        <v>73744</v>
      </c>
      <c r="N8" s="33" t="n">
        <v>67232</v>
      </c>
      <c r="O8" s="33"/>
    </row>
    <row r="9" customFormat="false" ht="12.75" hidden="false" customHeight="false" outlineLevel="0" collapsed="false"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1-09T14:51:03Z</cp:lastPrinted>
  <dcterms:modified xsi:type="dcterms:W3CDTF">2017-01-11T09:24:45Z</dcterms:modified>
  <cp:revision>0</cp:revision>
  <dc:subject/>
  <dc:title/>
</cp:coreProperties>
</file>