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octombrie 2019</t>
  </si>
  <si>
    <r>
      <rPr>
        <b val="true"/>
        <sz val="11"/>
        <rFont val="Calibri"/>
        <family val="2"/>
      </rPr>
      <t xml:space="preserve">septembrie  2020</t>
    </r>
    <r>
      <rPr>
        <b val="true"/>
        <vertAlign val="superscript"/>
        <sz val="11"/>
        <rFont val="Calibri"/>
        <family val="2"/>
      </rPr>
      <t xml:space="preserve">r)</t>
    </r>
  </si>
  <si>
    <t xml:space="preserve">octombrie 2020</t>
  </si>
  <si>
    <t xml:space="preserve">1.01-31.10.2019**)</t>
  </si>
  <si>
    <t xml:space="preserve">1.01-31.10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r) date rectificate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</c:numCache>
            </c:numRef>
          </c:val>
        </c:ser>
        <c:gapWidth val="150"/>
        <c:overlap val="0"/>
        <c:axId val="82843741"/>
        <c:axId val="16211923"/>
      </c:barChart>
      <c:catAx>
        <c:axId val="8284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1923"/>
        <c:crossesAt val="0"/>
        <c:auto val="1"/>
        <c:lblAlgn val="ctr"/>
        <c:lblOffset val="100"/>
        <c:noMultiLvlLbl val="0"/>
      </c:catAx>
      <c:valAx>
        <c:axId val="16211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3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7255</v>
      </c>
      <c r="E8" s="9" t="n">
        <v>91522</v>
      </c>
      <c r="F8" s="9" t="n">
        <v>89988</v>
      </c>
      <c r="G8" s="9" t="n">
        <v>956333</v>
      </c>
      <c r="H8" s="9" t="n">
        <v>96548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85</v>
      </c>
      <c r="E9" s="10" t="n">
        <v>3.77</v>
      </c>
      <c r="F9" s="9" t="n">
        <v>3.83</v>
      </c>
      <c r="G9" s="10" t="n">
        <v>3.8</v>
      </c>
      <c r="H9" s="10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1</v>
      </c>
      <c r="E10" s="10" t="n">
        <v>3.27</v>
      </c>
      <c r="F10" s="10" t="n">
        <v>3.3</v>
      </c>
      <c r="G10" s="10" t="n">
        <v>3.27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11959</v>
      </c>
      <c r="E11" s="11" t="n">
        <v>9657</v>
      </c>
      <c r="F11" s="11" t="n">
        <v>11112</v>
      </c>
      <c r="G11" s="11" t="n">
        <v>85646</v>
      </c>
      <c r="H11" s="11" t="n">
        <v>109806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30805</v>
      </c>
      <c r="E13" s="9" t="n">
        <v>27878</v>
      </c>
      <c r="F13" s="9" t="n">
        <v>29990</v>
      </c>
      <c r="G13" s="9" t="n">
        <v>270971</v>
      </c>
      <c r="H13" s="9" t="n">
        <v>295626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928</v>
      </c>
      <c r="E14" s="9" t="n">
        <v>5600</v>
      </c>
      <c r="F14" s="9" t="n">
        <v>5995</v>
      </c>
      <c r="G14" s="9" t="n">
        <v>56403</v>
      </c>
      <c r="H14" s="9" t="n">
        <v>56055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20957</v>
      </c>
      <c r="E15" s="9" t="n">
        <v>19212</v>
      </c>
      <c r="F15" s="9" t="n">
        <v>19064</v>
      </c>
      <c r="G15" s="9" t="n">
        <v>191836</v>
      </c>
      <c r="H15" s="9" t="n">
        <v>190936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993</v>
      </c>
      <c r="E16" s="9" t="n">
        <v>782</v>
      </c>
      <c r="F16" s="9" t="n">
        <v>1026</v>
      </c>
      <c r="G16" s="9" t="n">
        <v>8618</v>
      </c>
      <c r="H16" s="9" t="n">
        <v>9546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7624</v>
      </c>
      <c r="E17" s="9" t="n">
        <v>7801</v>
      </c>
      <c r="F17" s="9" t="n">
        <v>7417</v>
      </c>
      <c r="G17" s="9" t="n">
        <v>82334</v>
      </c>
      <c r="H17" s="9" t="n">
        <v>83620</v>
      </c>
    </row>
    <row r="18" customFormat="false" ht="12.75" hidden="false" customHeight="false" outlineLevel="0" collapsed="false">
      <c r="B18" s="19" t="s">
        <v>20</v>
      </c>
      <c r="C18" s="20"/>
      <c r="D18" s="21" t="n">
        <v>6845</v>
      </c>
      <c r="E18" s="21" t="n">
        <v>7162</v>
      </c>
      <c r="F18" s="21" t="n">
        <v>6875</v>
      </c>
      <c r="G18" s="21" t="n">
        <v>69856</v>
      </c>
      <c r="H18" s="21" t="n">
        <v>72482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2" t="s">
        <v>26</v>
      </c>
      <c r="G2" s="22"/>
      <c r="H2" s="22"/>
      <c r="I2" s="22"/>
      <c r="J2" s="22"/>
      <c r="K2" s="22"/>
      <c r="L2" s="22"/>
      <c r="M2" s="22"/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38</v>
      </c>
      <c r="O5" s="23" t="s">
        <v>39</v>
      </c>
      <c r="P5" s="23" t="s">
        <v>40</v>
      </c>
    </row>
    <row r="6" customFormat="false" ht="13.5" hidden="false" customHeight="false" outlineLevel="0" collapsed="false">
      <c r="C6" s="23" t="n">
        <v>2018</v>
      </c>
      <c r="D6" s="23" t="s">
        <v>9</v>
      </c>
      <c r="E6" s="24" t="n">
        <v>81986</v>
      </c>
      <c r="F6" s="24" t="n">
        <v>76835</v>
      </c>
      <c r="G6" s="24" t="n">
        <v>89502</v>
      </c>
      <c r="H6" s="24" t="n">
        <v>94161</v>
      </c>
      <c r="I6" s="24" t="n">
        <v>111428</v>
      </c>
      <c r="J6" s="25" t="n">
        <v>105017</v>
      </c>
      <c r="K6" s="25" t="n">
        <v>106679</v>
      </c>
      <c r="L6" s="24" t="n">
        <v>98552</v>
      </c>
      <c r="M6" s="24" t="n">
        <v>88802</v>
      </c>
      <c r="N6" s="24" t="n">
        <v>89843</v>
      </c>
      <c r="O6" s="24" t="n">
        <v>82368</v>
      </c>
      <c r="P6" s="24" t="n">
        <v>84597</v>
      </c>
    </row>
    <row r="7" customFormat="false" ht="13.5" hidden="false" customHeight="false" outlineLevel="0" collapsed="false">
      <c r="C7" s="24" t="n">
        <v>2019</v>
      </c>
      <c r="D7" s="23" t="s">
        <v>9</v>
      </c>
      <c r="E7" s="24" t="n">
        <v>86720</v>
      </c>
      <c r="F7" s="24" t="n">
        <v>82336</v>
      </c>
      <c r="G7" s="24" t="n">
        <v>98315</v>
      </c>
      <c r="H7" s="24" t="n">
        <v>98912</v>
      </c>
      <c r="I7" s="24" t="n">
        <v>111765</v>
      </c>
      <c r="J7" s="25" t="n">
        <v>104156</v>
      </c>
      <c r="K7" s="25" t="n">
        <v>103947</v>
      </c>
      <c r="L7" s="24" t="n">
        <v>94953</v>
      </c>
      <c r="M7" s="24" t="n">
        <v>87975</v>
      </c>
      <c r="N7" s="24" t="n">
        <v>87255</v>
      </c>
      <c r="O7" s="24" t="n">
        <v>81349</v>
      </c>
      <c r="P7" s="24" t="n">
        <v>84644</v>
      </c>
    </row>
    <row r="8" customFormat="false" ht="13.5" hidden="false" customHeight="false" outlineLevel="0" collapsed="false">
      <c r="C8" s="24" t="n">
        <v>2020</v>
      </c>
      <c r="D8" s="24" t="s">
        <v>9</v>
      </c>
      <c r="E8" s="24" t="n">
        <v>85641</v>
      </c>
      <c r="F8" s="24" t="n">
        <v>85122</v>
      </c>
      <c r="G8" s="24" t="n">
        <v>95737</v>
      </c>
      <c r="H8" s="24" t="n">
        <v>94834</v>
      </c>
      <c r="I8" s="24" t="n">
        <v>107611</v>
      </c>
      <c r="J8" s="25" t="n">
        <v>108979</v>
      </c>
      <c r="K8" s="25" t="n">
        <v>106965</v>
      </c>
      <c r="L8" s="24" t="n">
        <v>99082</v>
      </c>
      <c r="M8" s="24" t="n">
        <v>91522</v>
      </c>
      <c r="N8" s="24" t="n">
        <v>89988</v>
      </c>
      <c r="O8" s="24"/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13"/>
      <c r="K9" s="13"/>
      <c r="L9" s="26"/>
      <c r="M9" s="26"/>
      <c r="N9" s="26"/>
      <c r="O9" s="26"/>
      <c r="P9" s="26"/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13"/>
      <c r="K10" s="13"/>
      <c r="L10" s="26"/>
      <c r="M10" s="26"/>
      <c r="N10" s="26"/>
      <c r="O10" s="26"/>
      <c r="P10" s="26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0-12-09T09:56:45Z</cp:lastPrinted>
  <dcterms:modified xsi:type="dcterms:W3CDTF">2020-12-09T14:13:15Z</dcterms:modified>
  <cp:revision>0</cp:revision>
  <dc:subject/>
  <dc:title/>
</cp:coreProperties>
</file>