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oct.</t>
  </si>
  <si>
    <t xml:space="preserve">sept.</t>
  </si>
  <si>
    <t xml:space="preserve">1.01-31.10.2015</t>
  </si>
  <si>
    <t xml:space="preserve">1.01-31.10.2016</t>
  </si>
  <si>
    <r>
      <rPr>
        <b val="true"/>
        <sz val="11"/>
        <rFont val="Calibri"/>
        <family val="2"/>
      </rPr>
      <t xml:space="preserve">2016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1</t>
  </si>
  <si>
    <t xml:space="preserve">3,77</t>
  </si>
  <si>
    <t xml:space="preserve">3,84</t>
  </si>
  <si>
    <t xml:space="preserve">3,74</t>
  </si>
  <si>
    <t xml:space="preserve">3,76</t>
  </si>
  <si>
    <t xml:space="preserve">Conţinutul mediu de proteine</t>
  </si>
  <si>
    <t xml:space="preserve">3,28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5 sunt definitive iar cele pentru anul 2016 sunt provizorii;r)  Date rectificate faţă de cele publicate anterior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laptelui de vaca colectat de unitatile procesatoare</t>
  </si>
  <si>
    <t xml:space="preserve">de vaca </t>
  </si>
  <si>
    <t xml:space="preserve">colectat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</c:numCache>
            </c:numRef>
          </c:val>
        </c:ser>
        <c:gapWidth val="150"/>
        <c:overlap val="0"/>
        <c:axId val="54795896"/>
        <c:axId val="3343290"/>
      </c:barChart>
      <c:catAx>
        <c:axId val="54795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90"/>
        <c:crossesAt val="0"/>
        <c:auto val="1"/>
        <c:lblAlgn val="ctr"/>
        <c:lblOffset val="100"/>
        <c:noMultiLvlLbl val="0"/>
      </c:catAx>
      <c:valAx>
        <c:axId val="334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5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0" width="14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3</v>
      </c>
      <c r="F4" s="7" t="s">
        <v>5</v>
      </c>
      <c r="G4" s="7" t="s">
        <v>6</v>
      </c>
      <c r="H4" s="8"/>
    </row>
    <row r="5" customFormat="false" ht="18" hidden="false" customHeight="false" outlineLevel="0" collapsed="false">
      <c r="A5" s="3"/>
      <c r="B5" s="4"/>
      <c r="C5" s="9" t="n">
        <v>2015</v>
      </c>
      <c r="D5" s="10" t="s">
        <v>7</v>
      </c>
      <c r="E5" s="11" t="n">
        <v>2016</v>
      </c>
      <c r="F5" s="7"/>
      <c r="G5" s="7"/>
      <c r="H5" s="8"/>
    </row>
    <row r="6" customFormat="false" ht="26.25" hidden="false" customHeight="false" outlineLevel="0" collapsed="false">
      <c r="A6" s="12" t="s">
        <v>8</v>
      </c>
      <c r="B6" s="13" t="s">
        <v>9</v>
      </c>
      <c r="C6" s="14" t="n">
        <v>74531</v>
      </c>
      <c r="D6" s="15" t="n">
        <v>75288</v>
      </c>
      <c r="E6" s="15" t="n">
        <v>73744</v>
      </c>
      <c r="F6" s="14" t="n">
        <v>780338</v>
      </c>
      <c r="G6" s="15" t="n">
        <v>815490</v>
      </c>
      <c r="H6" s="16"/>
    </row>
    <row r="7" customFormat="false" ht="13.5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7" t="s">
        <v>16</v>
      </c>
      <c r="H7" s="16"/>
    </row>
    <row r="8" customFormat="false" ht="13.5" hidden="false" customHeight="false" outlineLevel="0" collapsed="false">
      <c r="A8" s="12" t="s">
        <v>17</v>
      </c>
      <c r="B8" s="13" t="s">
        <v>11</v>
      </c>
      <c r="C8" s="14" t="s">
        <v>18</v>
      </c>
      <c r="D8" s="14" t="s">
        <v>19</v>
      </c>
      <c r="E8" s="14" t="s">
        <v>18</v>
      </c>
      <c r="F8" s="14" t="s">
        <v>19</v>
      </c>
      <c r="G8" s="17" t="s">
        <v>19</v>
      </c>
      <c r="H8" s="16"/>
    </row>
    <row r="9" customFormat="false" ht="13.5" hidden="false" customHeight="false" outlineLevel="0" collapsed="false">
      <c r="A9" s="15" t="s">
        <v>20</v>
      </c>
      <c r="B9" s="18" t="s">
        <v>9</v>
      </c>
      <c r="C9" s="15" t="n">
        <v>12781</v>
      </c>
      <c r="D9" s="15" t="n">
        <v>10010</v>
      </c>
      <c r="E9" s="15" t="n">
        <v>12420</v>
      </c>
      <c r="F9" s="15" t="n">
        <v>76962</v>
      </c>
      <c r="G9" s="15" t="n">
        <v>98631</v>
      </c>
      <c r="H9" s="16"/>
    </row>
    <row r="10" customFormat="false" ht="13.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s">
        <v>22</v>
      </c>
      <c r="B11" s="13" t="s">
        <v>9</v>
      </c>
      <c r="C11" s="14" t="n">
        <v>24496</v>
      </c>
      <c r="D11" s="14" t="n">
        <v>22960</v>
      </c>
      <c r="E11" s="14" t="n">
        <v>24357</v>
      </c>
      <c r="F11" s="14" t="n">
        <v>214179</v>
      </c>
      <c r="G11" s="14" t="n">
        <v>226814</v>
      </c>
      <c r="H11" s="16"/>
    </row>
    <row r="12" customFormat="false" ht="13.5" hidden="false" customHeight="false" outlineLevel="0" collapsed="false">
      <c r="A12" s="21" t="s">
        <v>23</v>
      </c>
      <c r="B12" s="13" t="s">
        <v>9</v>
      </c>
      <c r="C12" s="14" t="n">
        <v>6163</v>
      </c>
      <c r="D12" s="14" t="n">
        <v>5729</v>
      </c>
      <c r="E12" s="14" t="n">
        <v>6052</v>
      </c>
      <c r="F12" s="14" t="n">
        <v>55065</v>
      </c>
      <c r="G12" s="14" t="n">
        <v>57712</v>
      </c>
      <c r="H12" s="16"/>
    </row>
    <row r="13" customFormat="false" ht="13.5" hidden="false" customHeight="false" outlineLevel="0" collapsed="false">
      <c r="A13" s="21" t="s">
        <v>24</v>
      </c>
      <c r="B13" s="13" t="s">
        <v>9</v>
      </c>
      <c r="C13" s="14" t="n">
        <v>16592</v>
      </c>
      <c r="D13" s="14" t="n">
        <v>17160</v>
      </c>
      <c r="E13" s="14" t="n">
        <v>16324</v>
      </c>
      <c r="F13" s="14" t="n">
        <v>160048</v>
      </c>
      <c r="G13" s="14" t="n">
        <v>167043</v>
      </c>
      <c r="H13" s="16"/>
    </row>
    <row r="14" customFormat="false" ht="13.5" hidden="false" customHeight="false" outlineLevel="0" collapsed="false">
      <c r="A14" s="21" t="s">
        <v>25</v>
      </c>
      <c r="B14" s="13" t="s">
        <v>9</v>
      </c>
      <c r="C14" s="14" t="n">
        <v>1117</v>
      </c>
      <c r="D14" s="14" t="n">
        <v>1045</v>
      </c>
      <c r="E14" s="14" t="n">
        <v>1203</v>
      </c>
      <c r="F14" s="14" t="n">
        <v>8797</v>
      </c>
      <c r="G14" s="14" t="n">
        <v>9442</v>
      </c>
      <c r="H14" s="16"/>
    </row>
    <row r="15" customFormat="false" ht="13.5" hidden="false" customHeight="false" outlineLevel="0" collapsed="false">
      <c r="A15" s="21" t="s">
        <v>26</v>
      </c>
      <c r="B15" s="13" t="s">
        <v>9</v>
      </c>
      <c r="C15" s="14" t="n">
        <v>6322</v>
      </c>
      <c r="D15" s="14" t="n">
        <v>6469</v>
      </c>
      <c r="E15" s="14" t="n">
        <v>6439</v>
      </c>
      <c r="F15" s="14" t="n">
        <v>69622</v>
      </c>
      <c r="G15" s="14" t="n">
        <v>75318</v>
      </c>
      <c r="H15" s="16"/>
    </row>
    <row r="16" customFormat="false" ht="12.75" hidden="false" customHeight="true" outlineLevel="0" collapsed="false">
      <c r="A16" s="22" t="s">
        <v>27</v>
      </c>
      <c r="B16" s="23" t="s">
        <v>9</v>
      </c>
      <c r="C16" s="24" t="n">
        <v>5823</v>
      </c>
      <c r="D16" s="25" t="n">
        <v>5823</v>
      </c>
      <c r="E16" s="25" t="n">
        <v>5966</v>
      </c>
      <c r="F16" s="24" t="n">
        <v>58312</v>
      </c>
      <c r="G16" s="26" t="n">
        <v>62601</v>
      </c>
      <c r="H16" s="16"/>
      <c r="I16" s="27"/>
    </row>
    <row r="17" customFormat="false" ht="13.5" hidden="false" customHeight="false" outlineLevel="0" collapsed="false">
      <c r="A17" s="21" t="s">
        <v>28</v>
      </c>
      <c r="B17" s="23"/>
      <c r="C17" s="24"/>
      <c r="D17" s="25"/>
      <c r="E17" s="25"/>
      <c r="F17" s="24"/>
      <c r="G17" s="26"/>
      <c r="H17" s="16"/>
      <c r="J17" s="27"/>
    </row>
    <row r="19" customFormat="false" ht="12.75" hidden="false" customHeight="false" outlineLevel="0" collapsed="false">
      <c r="A19" s="28" t="s">
        <v>29</v>
      </c>
    </row>
    <row r="20" customFormat="false" ht="14.25" hidden="false" customHeight="false" outlineLevel="0" collapsed="false">
      <c r="A20" s="28" t="s">
        <v>30</v>
      </c>
    </row>
  </sheetData>
  <mergeCells count="12">
    <mergeCell ref="A2:G3"/>
    <mergeCell ref="A4:A5"/>
    <mergeCell ref="B4:B5"/>
    <mergeCell ref="F4:F5"/>
    <mergeCell ref="G4:G5"/>
    <mergeCell ref="A10:G10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29" t="s">
        <v>31</v>
      </c>
      <c r="E3" s="29"/>
      <c r="F3" s="29" t="s">
        <v>32</v>
      </c>
      <c r="G3" s="29" t="s">
        <v>33</v>
      </c>
      <c r="I3" s="29"/>
      <c r="J3" s="29"/>
      <c r="K3" s="29"/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4</v>
      </c>
      <c r="C5" s="30" t="s">
        <v>35</v>
      </c>
      <c r="D5" s="30" t="s">
        <v>36</v>
      </c>
      <c r="E5" s="30" t="s">
        <v>37</v>
      </c>
      <c r="F5" s="30" t="s">
        <v>38</v>
      </c>
      <c r="G5" s="30" t="s">
        <v>39</v>
      </c>
      <c r="H5" s="30" t="s">
        <v>40</v>
      </c>
      <c r="I5" s="30" t="s">
        <v>41</v>
      </c>
      <c r="J5" s="30" t="s">
        <v>42</v>
      </c>
      <c r="K5" s="30" t="s">
        <v>43</v>
      </c>
      <c r="L5" s="30" t="s">
        <v>44</v>
      </c>
      <c r="M5" s="30" t="s">
        <v>45</v>
      </c>
      <c r="N5" s="30" t="s">
        <v>46</v>
      </c>
      <c r="O5" s="30" t="s">
        <v>47</v>
      </c>
    </row>
    <row r="6" customFormat="false" ht="13.5" hidden="false" customHeight="false" outlineLevel="0" collapsed="false">
      <c r="B6" s="30" t="n">
        <v>2014</v>
      </c>
      <c r="C6" s="31" t="s">
        <v>9</v>
      </c>
      <c r="D6" s="31" t="n">
        <v>70000</v>
      </c>
      <c r="E6" s="31" t="n">
        <v>66809</v>
      </c>
      <c r="F6" s="31" t="n">
        <v>80028</v>
      </c>
      <c r="G6" s="31" t="n">
        <v>85061</v>
      </c>
      <c r="H6" s="31" t="n">
        <v>101813</v>
      </c>
      <c r="I6" s="31" t="n">
        <v>101006</v>
      </c>
      <c r="J6" s="31" t="n">
        <v>96487</v>
      </c>
      <c r="K6" s="31" t="n">
        <v>89012</v>
      </c>
      <c r="L6" s="31" t="n">
        <v>85278</v>
      </c>
      <c r="M6" s="31" t="n">
        <v>79871</v>
      </c>
      <c r="N6" s="31" t="n">
        <v>70427</v>
      </c>
      <c r="O6" s="31" t="n">
        <v>69583</v>
      </c>
    </row>
    <row r="7" customFormat="false" ht="13.5" hidden="false" customHeight="false" outlineLevel="0" collapsed="false">
      <c r="B7" s="30" t="n">
        <v>2015</v>
      </c>
      <c r="C7" s="31" t="s">
        <v>9</v>
      </c>
      <c r="D7" s="32" t="n">
        <v>64059</v>
      </c>
      <c r="E7" s="32" t="n">
        <v>60400</v>
      </c>
      <c r="F7" s="32" t="n">
        <v>77464</v>
      </c>
      <c r="G7" s="32" t="n">
        <v>77488</v>
      </c>
      <c r="H7" s="32" t="n">
        <v>93156</v>
      </c>
      <c r="I7" s="32" t="n">
        <v>92632</v>
      </c>
      <c r="J7" s="32" t="n">
        <v>86755</v>
      </c>
      <c r="K7" s="32" t="n">
        <v>79116</v>
      </c>
      <c r="L7" s="32" t="n">
        <v>74737</v>
      </c>
      <c r="M7" s="32" t="n">
        <v>74531</v>
      </c>
      <c r="N7" s="32" t="n">
        <v>67302</v>
      </c>
      <c r="O7" s="32" t="n">
        <v>68312</v>
      </c>
    </row>
    <row r="8" customFormat="false" ht="13.5" hidden="false" customHeight="false" outlineLevel="0" collapsed="false">
      <c r="B8" s="33" t="n">
        <v>2016</v>
      </c>
      <c r="C8" s="32" t="s">
        <v>9</v>
      </c>
      <c r="D8" s="32" t="n">
        <v>71908</v>
      </c>
      <c r="E8" s="32" t="n">
        <v>71586</v>
      </c>
      <c r="F8" s="32" t="n">
        <v>80491</v>
      </c>
      <c r="G8" s="32" t="n">
        <v>84841</v>
      </c>
      <c r="H8" s="32" t="n">
        <v>98039</v>
      </c>
      <c r="I8" s="32" t="n">
        <v>90090</v>
      </c>
      <c r="J8" s="32" t="n">
        <v>85999</v>
      </c>
      <c r="K8" s="32" t="n">
        <v>83504</v>
      </c>
      <c r="L8" s="32" t="n">
        <v>75288</v>
      </c>
      <c r="M8" s="32" t="n">
        <v>73744</v>
      </c>
      <c r="N8" s="32"/>
      <c r="O8" s="32"/>
    </row>
    <row r="9" customFormat="false" ht="12.75" hidden="false" customHeight="false" outlineLevel="0" collapsed="false"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16-12-07T09:11:20Z</cp:lastPrinted>
  <dcterms:modified xsi:type="dcterms:W3CDTF">2016-12-07T14:03:43Z</dcterms:modified>
  <cp:revision>0</cp:revision>
  <dc:subject/>
  <dc:title/>
</cp:coreProperties>
</file>