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he quantity of cow's milk collected by processing units and milk products obtained</t>
  </si>
  <si>
    <t xml:space="preserve">                                     </t>
  </si>
  <si>
    <t xml:space="preserve">MU</t>
  </si>
  <si>
    <t xml:space="preserve">Oct. 2017</t>
  </si>
  <si>
    <t xml:space="preserve">Sept. 2018                    </t>
  </si>
  <si>
    <t xml:space="preserve">Oct. 2018</t>
  </si>
  <si>
    <t xml:space="preserve">1.01-31.10.2017</t>
  </si>
  <si>
    <t xml:space="preserve">1.01-31.10.2018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7 are final, and the ones for the months of 2018 are provisional.</t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1877</c:v>
                </c:pt>
                <c:pt idx="1">
                  <c:v>76719</c:v>
                </c:pt>
                <c:pt idx="2">
                  <c:v>89264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</c:numCache>
            </c:numRef>
          </c:val>
        </c:ser>
        <c:gapWidth val="150"/>
        <c:overlap val="0"/>
        <c:axId val="68773764"/>
        <c:axId val="99485198"/>
      </c:barChart>
      <c:catAx>
        <c:axId val="68773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726378068068655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5198"/>
        <c:crossesAt val="0"/>
        <c:auto val="1"/>
        <c:lblAlgn val="ctr"/>
        <c:lblOffset val="100"/>
        <c:noMultiLvlLbl val="0"/>
      </c:catAx>
      <c:valAx>
        <c:axId val="9948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3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9080</xdr:rowOff>
    </xdr:from>
    <xdr:to>
      <xdr:col>14</xdr:col>
      <xdr:colOff>45324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255276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2.75" hidden="false" customHeight="true" outlineLevel="0" collapsed="false">
      <c r="B5" s="3" t="s">
        <v>1</v>
      </c>
      <c r="C5" s="4" t="s">
        <v>2</v>
      </c>
      <c r="D5" s="5" t="s">
        <v>3</v>
      </c>
      <c r="E5" s="6" t="s">
        <v>4</v>
      </c>
      <c r="F5" s="5" t="s">
        <v>5</v>
      </c>
      <c r="G5" s="7" t="s">
        <v>6</v>
      </c>
      <c r="H5" s="7" t="s">
        <v>7</v>
      </c>
    </row>
    <row r="6" customFormat="false" ht="22.5" hidden="false" customHeight="true" outlineLevel="0" collapsed="false">
      <c r="B6" s="3"/>
      <c r="C6" s="4"/>
      <c r="D6" s="5"/>
      <c r="E6" s="6"/>
      <c r="F6" s="5"/>
      <c r="G6" s="7"/>
      <c r="H6" s="7"/>
    </row>
    <row r="7" customFormat="false" ht="26.25" hidden="false" customHeight="false" outlineLevel="0" collapsed="false">
      <c r="B7" s="8" t="s">
        <v>8</v>
      </c>
      <c r="C7" s="9" t="s">
        <v>9</v>
      </c>
      <c r="D7" s="10" t="n">
        <v>83246</v>
      </c>
      <c r="E7" s="10" t="n">
        <v>88802</v>
      </c>
      <c r="F7" s="10" t="n">
        <v>89843</v>
      </c>
      <c r="G7" s="10" t="n">
        <v>874680</v>
      </c>
      <c r="H7" s="10" t="n">
        <v>942806</v>
      </c>
    </row>
    <row r="8" customFormat="false" ht="13.5" hidden="false" customHeight="false" outlineLevel="0" collapsed="false">
      <c r="B8" s="8" t="s">
        <v>10</v>
      </c>
      <c r="C8" s="9" t="s">
        <v>11</v>
      </c>
      <c r="D8" s="11" t="n">
        <v>3.84</v>
      </c>
      <c r="E8" s="10" t="n">
        <v>3.76</v>
      </c>
      <c r="F8" s="10" t="n">
        <v>3.83</v>
      </c>
      <c r="G8" s="11" t="n">
        <v>3.77</v>
      </c>
      <c r="H8" s="11" t="n">
        <v>3.77</v>
      </c>
    </row>
    <row r="9" customFormat="false" ht="13.5" hidden="false" customHeight="false" outlineLevel="0" collapsed="false">
      <c r="B9" s="8" t="s">
        <v>12</v>
      </c>
      <c r="C9" s="9" t="s">
        <v>11</v>
      </c>
      <c r="D9" s="10" t="n">
        <v>3.3</v>
      </c>
      <c r="E9" s="10" t="n">
        <v>3.27</v>
      </c>
      <c r="F9" s="10" t="n">
        <v>3.3</v>
      </c>
      <c r="G9" s="10" t="n">
        <v>3.27</v>
      </c>
      <c r="H9" s="10" t="n">
        <v>3.27</v>
      </c>
    </row>
    <row r="10" customFormat="false" ht="13.5" hidden="false" customHeight="false" outlineLevel="0" collapsed="false">
      <c r="B10" s="12" t="s">
        <v>13</v>
      </c>
      <c r="C10" s="9" t="s">
        <v>9</v>
      </c>
      <c r="D10" s="13" t="n">
        <v>11957</v>
      </c>
      <c r="E10" s="13" t="n">
        <v>9963</v>
      </c>
      <c r="F10" s="13" t="n">
        <v>9314</v>
      </c>
      <c r="G10" s="13" t="n">
        <v>102371</v>
      </c>
      <c r="H10" s="13" t="n">
        <v>104072</v>
      </c>
    </row>
    <row r="11" customFormat="false" ht="13.5" hidden="false" customHeight="true" outlineLevel="0" collapsed="false">
      <c r="B11" s="14" t="s">
        <v>14</v>
      </c>
      <c r="C11" s="14"/>
      <c r="D11" s="14"/>
      <c r="E11" s="14"/>
      <c r="F11" s="14"/>
      <c r="G11" s="14"/>
      <c r="H11" s="14"/>
    </row>
    <row r="12" customFormat="false" ht="13.5" hidden="false" customHeight="false" outlineLevel="0" collapsed="false">
      <c r="B12" s="15" t="s">
        <v>15</v>
      </c>
      <c r="C12" s="9" t="s">
        <v>9</v>
      </c>
      <c r="D12" s="10" t="n">
        <v>26544</v>
      </c>
      <c r="E12" s="10" t="n">
        <v>25936</v>
      </c>
      <c r="F12" s="10" t="n">
        <v>27094</v>
      </c>
      <c r="G12" s="10" t="n">
        <v>235432</v>
      </c>
      <c r="H12" s="10" t="n">
        <v>253151</v>
      </c>
    </row>
    <row r="13" customFormat="false" ht="13.5" hidden="false" customHeight="false" outlineLevel="0" collapsed="false">
      <c r="B13" s="15" t="s">
        <v>16</v>
      </c>
      <c r="C13" s="9" t="s">
        <v>9</v>
      </c>
      <c r="D13" s="10" t="n">
        <v>6130</v>
      </c>
      <c r="E13" s="10" t="n">
        <v>5432</v>
      </c>
      <c r="F13" s="10" t="n">
        <v>6005</v>
      </c>
      <c r="G13" s="10" t="n">
        <v>54675</v>
      </c>
      <c r="H13" s="10" t="n">
        <v>55238</v>
      </c>
    </row>
    <row r="14" customFormat="false" ht="15.75" hidden="false" customHeight="false" outlineLevel="0" collapsed="false">
      <c r="B14" s="15" t="s">
        <v>17</v>
      </c>
      <c r="C14" s="9" t="s">
        <v>9</v>
      </c>
      <c r="D14" s="10" t="n">
        <v>18181</v>
      </c>
      <c r="E14" s="10" t="n">
        <v>17589</v>
      </c>
      <c r="F14" s="10" t="n">
        <v>19108</v>
      </c>
      <c r="G14" s="10" t="n">
        <v>177323</v>
      </c>
      <c r="H14" s="10" t="n">
        <v>180063</v>
      </c>
    </row>
    <row r="15" customFormat="false" ht="13.5" hidden="false" customHeight="false" outlineLevel="0" collapsed="false">
      <c r="B15" s="15" t="s">
        <v>18</v>
      </c>
      <c r="C15" s="9" t="s">
        <v>9</v>
      </c>
      <c r="D15" s="10" t="n">
        <v>1040</v>
      </c>
      <c r="E15" s="10" t="n">
        <v>889</v>
      </c>
      <c r="F15" s="10" t="n">
        <v>959</v>
      </c>
      <c r="G15" s="10" t="n">
        <v>9882</v>
      </c>
      <c r="H15" s="10" t="n">
        <v>8729</v>
      </c>
    </row>
    <row r="16" customFormat="false" ht="13.5" hidden="false" customHeight="false" outlineLevel="0" collapsed="false">
      <c r="B16" s="15" t="s">
        <v>19</v>
      </c>
      <c r="C16" s="9" t="s">
        <v>9</v>
      </c>
      <c r="D16" s="10" t="n">
        <v>7068</v>
      </c>
      <c r="E16" s="10" t="n">
        <v>7277</v>
      </c>
      <c r="F16" s="10" t="n">
        <v>7447</v>
      </c>
      <c r="G16" s="10" t="n">
        <v>77481</v>
      </c>
      <c r="H16" s="10" t="n">
        <v>80647</v>
      </c>
    </row>
    <row r="17" customFormat="false" ht="12.75" hidden="false" customHeight="false" outlineLevel="0" collapsed="false">
      <c r="B17" s="16" t="s">
        <v>20</v>
      </c>
      <c r="C17" s="17"/>
      <c r="D17" s="18" t="n">
        <v>6488</v>
      </c>
      <c r="E17" s="18" t="n">
        <v>6405</v>
      </c>
      <c r="F17" s="18" t="n">
        <v>6776</v>
      </c>
      <c r="G17" s="18" t="n">
        <v>65578</v>
      </c>
      <c r="H17" s="18" t="n">
        <v>67715</v>
      </c>
    </row>
    <row r="18" customFormat="false" ht="13.5" hidden="false" customHeight="false" outlineLevel="0" collapsed="false">
      <c r="B18" s="15" t="s">
        <v>21</v>
      </c>
      <c r="C18" s="9" t="s">
        <v>9</v>
      </c>
      <c r="D18" s="18"/>
      <c r="E18" s="18"/>
      <c r="F18" s="18"/>
      <c r="G18" s="18"/>
      <c r="H18" s="18"/>
    </row>
    <row r="20" customFormat="false" ht="12.75" hidden="false" customHeight="false" outlineLevel="0" collapsed="false">
      <c r="B20" s="1" t="s">
        <v>22</v>
      </c>
    </row>
    <row r="21" customFormat="false" ht="15" hidden="false" customHeight="false" outlineLevel="0" collapsed="false">
      <c r="B21" s="19" t="s">
        <v>23</v>
      </c>
    </row>
  </sheetData>
  <mergeCells count="14">
    <mergeCell ref="B2:H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24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0" t="s">
        <v>25</v>
      </c>
      <c r="D5" s="20" t="s">
        <v>2</v>
      </c>
      <c r="E5" s="20" t="s">
        <v>26</v>
      </c>
      <c r="F5" s="20" t="s">
        <v>27</v>
      </c>
      <c r="G5" s="20" t="s">
        <v>28</v>
      </c>
      <c r="H5" s="20" t="s">
        <v>29</v>
      </c>
      <c r="I5" s="20" t="s">
        <v>30</v>
      </c>
      <c r="J5" s="20" t="s">
        <v>31</v>
      </c>
      <c r="K5" s="20" t="s">
        <v>32</v>
      </c>
      <c r="L5" s="20" t="s">
        <v>33</v>
      </c>
      <c r="M5" s="20" t="s">
        <v>34</v>
      </c>
      <c r="N5" s="20" t="s">
        <v>35</v>
      </c>
      <c r="O5" s="20" t="s">
        <v>36</v>
      </c>
      <c r="P5" s="20" t="s">
        <v>37</v>
      </c>
    </row>
    <row r="6" customFormat="false" ht="13.5" hidden="false" customHeight="false" outlineLevel="0" collapsed="false">
      <c r="C6" s="21" t="n">
        <v>2016</v>
      </c>
      <c r="D6" s="20" t="s">
        <v>9</v>
      </c>
      <c r="E6" s="22" t="n">
        <v>71908</v>
      </c>
      <c r="F6" s="22" t="n">
        <v>71586</v>
      </c>
      <c r="G6" s="22" t="n">
        <v>80491</v>
      </c>
      <c r="H6" s="22" t="n">
        <v>84841</v>
      </c>
      <c r="I6" s="22" t="n">
        <v>98039</v>
      </c>
      <c r="J6" s="23" t="n">
        <v>90090</v>
      </c>
      <c r="K6" s="23" t="n">
        <v>85999</v>
      </c>
      <c r="L6" s="22" t="n">
        <v>83504</v>
      </c>
      <c r="M6" s="22" t="n">
        <v>75288</v>
      </c>
      <c r="N6" s="22" t="n">
        <v>73744</v>
      </c>
      <c r="O6" s="22" t="n">
        <v>67232</v>
      </c>
      <c r="P6" s="22" t="n">
        <v>70683</v>
      </c>
    </row>
    <row r="7" customFormat="false" ht="13.5" hidden="false" customHeight="false" outlineLevel="0" collapsed="false">
      <c r="C7" s="21" t="n">
        <v>2017</v>
      </c>
      <c r="D7" s="20" t="s">
        <v>9</v>
      </c>
      <c r="E7" s="22" t="n">
        <v>72819</v>
      </c>
      <c r="F7" s="22" t="n">
        <v>71081</v>
      </c>
      <c r="G7" s="22" t="n">
        <v>85207</v>
      </c>
      <c r="H7" s="22" t="n">
        <v>85103</v>
      </c>
      <c r="I7" s="22" t="n">
        <v>103657</v>
      </c>
      <c r="J7" s="23" t="n">
        <v>102440</v>
      </c>
      <c r="K7" s="23" t="n">
        <v>97295</v>
      </c>
      <c r="L7" s="22" t="n">
        <v>89851</v>
      </c>
      <c r="M7" s="22" t="n">
        <v>83982</v>
      </c>
      <c r="N7" s="22" t="n">
        <v>83246</v>
      </c>
      <c r="O7" s="22" t="n">
        <v>75272</v>
      </c>
      <c r="P7" s="22" t="n">
        <v>78381</v>
      </c>
    </row>
    <row r="8" customFormat="false" ht="13.5" hidden="false" customHeight="false" outlineLevel="0" collapsed="false">
      <c r="C8" s="22" t="n">
        <v>2018</v>
      </c>
      <c r="D8" s="20" t="s">
        <v>9</v>
      </c>
      <c r="E8" s="22" t="n">
        <v>81877</v>
      </c>
      <c r="F8" s="22" t="n">
        <v>76719</v>
      </c>
      <c r="G8" s="22" t="n">
        <v>89264</v>
      </c>
      <c r="H8" s="22" t="n">
        <v>94161</v>
      </c>
      <c r="I8" s="22" t="n">
        <v>111428</v>
      </c>
      <c r="J8" s="23" t="n">
        <v>105017</v>
      </c>
      <c r="K8" s="23" t="n">
        <v>106679</v>
      </c>
      <c r="L8" s="22" t="n">
        <v>98552</v>
      </c>
      <c r="M8" s="22" t="n">
        <v>88802</v>
      </c>
      <c r="N8" s="22" t="n">
        <v>89843</v>
      </c>
      <c r="O8" s="22"/>
      <c r="P8" s="22"/>
    </row>
    <row r="9" customFormat="false" ht="12.75" hidden="false" customHeight="false" outlineLevel="0" collapsed="false">
      <c r="C9" s="24"/>
      <c r="D9" s="24"/>
      <c r="E9" s="24"/>
      <c r="F9" s="24"/>
      <c r="G9" s="24"/>
      <c r="H9" s="24"/>
      <c r="I9" s="24"/>
      <c r="J9" s="25"/>
      <c r="K9" s="25"/>
      <c r="L9" s="24"/>
      <c r="M9" s="24"/>
      <c r="N9" s="24"/>
      <c r="O9" s="24"/>
      <c r="P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18-09-05T10:57:48Z</cp:lastPrinted>
  <dcterms:modified xsi:type="dcterms:W3CDTF">2018-12-07T09:57:04Z</dcterms:modified>
  <cp:revision>0</cp:revision>
  <dc:subject/>
  <dc:title/>
</cp:coreProperties>
</file>