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septembrie 2023</t>
  </si>
  <si>
    <t xml:space="preserve">august 2024</t>
  </si>
  <si>
    <t xml:space="preserve">septembrie 2024</t>
  </si>
  <si>
    <t xml:space="preserve">1.01-30.09.2023**)</t>
  </si>
  <si>
    <t xml:space="preserve">1.01-30.09.2024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95424</c:v>
                </c:pt>
                <c:pt idx="1">
                  <c:v>88789</c:v>
                </c:pt>
                <c:pt idx="2">
                  <c:v>104832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  <c:pt idx="9">
                  <c:v>94665</c:v>
                </c:pt>
                <c:pt idx="10">
                  <c:v>87600</c:v>
                </c:pt>
                <c:pt idx="11">
                  <c:v>93933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7419</c:v>
                </c:pt>
                <c:pt idx="1">
                  <c:v>95563</c:v>
                </c:pt>
                <c:pt idx="2">
                  <c:v>107321</c:v>
                </c:pt>
                <c:pt idx="3">
                  <c:v>112546</c:v>
                </c:pt>
                <c:pt idx="4">
                  <c:v>123244</c:v>
                </c:pt>
                <c:pt idx="5">
                  <c:v>112937</c:v>
                </c:pt>
                <c:pt idx="6">
                  <c:v>108885</c:v>
                </c:pt>
                <c:pt idx="7">
                  <c:v>106639</c:v>
                </c:pt>
                <c:pt idx="8">
                  <c:v>96040</c:v>
                </c:pt>
              </c:numCache>
            </c:numRef>
          </c:val>
        </c:ser>
        <c:gapWidth val="150"/>
        <c:overlap val="0"/>
        <c:axId val="13141427"/>
        <c:axId val="9157630"/>
      </c:barChart>
      <c:catAx>
        <c:axId val="13141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630"/>
        <c:crossesAt val="0"/>
        <c:auto val="1"/>
        <c:lblAlgn val="ctr"/>
        <c:lblOffset val="100"/>
        <c:noMultiLvlLbl val="0"/>
      </c:catAx>
      <c:valAx>
        <c:axId val="9157630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142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94342</v>
      </c>
      <c r="E8" s="9" t="n">
        <v>106639</v>
      </c>
      <c r="F8" s="10" t="n">
        <v>96040</v>
      </c>
      <c r="G8" s="11" t="n">
        <v>928348</v>
      </c>
      <c r="H8" s="11" t="n">
        <v>960594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77</v>
      </c>
      <c r="E9" s="12" t="n">
        <v>3.71</v>
      </c>
      <c r="F9" s="13" t="n">
        <v>3.79</v>
      </c>
      <c r="G9" s="14" t="n">
        <v>3.78</v>
      </c>
      <c r="H9" s="14" t="n">
        <v>3.7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6</v>
      </c>
      <c r="E10" s="12" t="n">
        <v>3.26</v>
      </c>
      <c r="F10" s="13" t="n">
        <v>3.29</v>
      </c>
      <c r="G10" s="14" t="n">
        <v>3.26</v>
      </c>
      <c r="H10" s="15" t="n">
        <v>3.27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12324</v>
      </c>
      <c r="E11" s="11" t="n">
        <v>13380</v>
      </c>
      <c r="F11" s="18" t="n">
        <v>14318</v>
      </c>
      <c r="G11" s="11" t="n">
        <v>77677</v>
      </c>
      <c r="H11" s="19" t="n">
        <v>110758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9164</v>
      </c>
      <c r="E13" s="10" t="n">
        <v>30454</v>
      </c>
      <c r="F13" s="10" t="n">
        <v>29859</v>
      </c>
      <c r="G13" s="26" t="n">
        <v>264618</v>
      </c>
      <c r="H13" s="11" t="n">
        <v>277714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294</v>
      </c>
      <c r="E14" s="10" t="n">
        <v>5885</v>
      </c>
      <c r="F14" s="10" t="n">
        <v>5723</v>
      </c>
      <c r="G14" s="11" t="n">
        <v>48254</v>
      </c>
      <c r="H14" s="11" t="n">
        <v>51655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7871</v>
      </c>
      <c r="E15" s="10" t="n">
        <v>19653</v>
      </c>
      <c r="F15" s="10" t="n">
        <v>18354</v>
      </c>
      <c r="G15" s="26" t="n">
        <v>154530</v>
      </c>
      <c r="H15" s="11" t="n">
        <v>165458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871</v>
      </c>
      <c r="E16" s="10" t="n">
        <v>771</v>
      </c>
      <c r="F16" s="10" t="n">
        <v>847</v>
      </c>
      <c r="G16" s="11" t="n">
        <v>7514</v>
      </c>
      <c r="H16" s="27" t="n">
        <v>8144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424</v>
      </c>
      <c r="E17" s="10" t="n">
        <v>9521</v>
      </c>
      <c r="F17" s="10" t="n">
        <v>8443</v>
      </c>
      <c r="G17" s="26" t="n">
        <v>77757</v>
      </c>
      <c r="H17" s="11" t="n">
        <v>82222</v>
      </c>
    </row>
    <row r="18" customFormat="false" ht="12.75" hidden="false" customHeight="false" outlineLevel="0" collapsed="false">
      <c r="B18" s="28" t="s">
        <v>20</v>
      </c>
      <c r="C18" s="29"/>
      <c r="D18" s="30" t="n">
        <v>7915</v>
      </c>
      <c r="E18" s="31" t="n">
        <v>8816</v>
      </c>
      <c r="F18" s="31" t="n">
        <v>7937</v>
      </c>
      <c r="G18" s="32" t="n">
        <v>70589</v>
      </c>
      <c r="H18" s="32" t="n">
        <v>75656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1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2</v>
      </c>
      <c r="D6" s="36" t="s">
        <v>9</v>
      </c>
      <c r="E6" s="36" t="n">
        <v>85123</v>
      </c>
      <c r="F6" s="36" t="n">
        <v>79120</v>
      </c>
      <c r="G6" s="36" t="n">
        <v>91187</v>
      </c>
      <c r="H6" s="36" t="n">
        <v>90770</v>
      </c>
      <c r="I6" s="36" t="n">
        <v>106880</v>
      </c>
      <c r="J6" s="37" t="n">
        <v>105594</v>
      </c>
      <c r="K6" s="37" t="n">
        <v>99341</v>
      </c>
      <c r="L6" s="36" t="n">
        <v>97837</v>
      </c>
      <c r="M6" s="36" t="n">
        <v>94464</v>
      </c>
      <c r="N6" s="36" t="n">
        <v>98828</v>
      </c>
      <c r="O6" s="36" t="n">
        <v>92023</v>
      </c>
      <c r="P6" s="36" t="n">
        <v>92631</v>
      </c>
    </row>
    <row r="7" customFormat="false" ht="13.5" hidden="false" customHeight="false" outlineLevel="0" collapsed="false">
      <c r="C7" s="38" t="n">
        <v>2023</v>
      </c>
      <c r="D7" s="36" t="s">
        <v>9</v>
      </c>
      <c r="E7" s="36" t="n">
        <v>95424</v>
      </c>
      <c r="F7" s="36" t="n">
        <v>88789</v>
      </c>
      <c r="G7" s="36" t="n">
        <v>104832</v>
      </c>
      <c r="H7" s="36" t="n">
        <v>103214</v>
      </c>
      <c r="I7" s="36" t="n">
        <v>120496</v>
      </c>
      <c r="J7" s="37" t="n">
        <v>113334</v>
      </c>
      <c r="K7" s="37" t="n">
        <v>106680</v>
      </c>
      <c r="L7" s="36" t="n">
        <v>101238</v>
      </c>
      <c r="M7" s="36" t="n">
        <v>94342</v>
      </c>
      <c r="N7" s="36" t="n">
        <v>94665</v>
      </c>
      <c r="O7" s="36" t="n">
        <v>87600</v>
      </c>
      <c r="P7" s="36" t="n">
        <v>93933</v>
      </c>
    </row>
    <row r="8" customFormat="false" ht="13.5" hidden="false" customHeight="false" outlineLevel="0" collapsed="false">
      <c r="C8" s="36" t="n">
        <v>2024</v>
      </c>
      <c r="D8" s="36" t="s">
        <v>9</v>
      </c>
      <c r="E8" s="36" t="n">
        <v>97419</v>
      </c>
      <c r="F8" s="36" t="n">
        <v>95563</v>
      </c>
      <c r="G8" s="36" t="n">
        <v>107321</v>
      </c>
      <c r="H8" s="36" t="n">
        <v>112546</v>
      </c>
      <c r="I8" s="36" t="n">
        <v>123244</v>
      </c>
      <c r="J8" s="37" t="n">
        <v>112937</v>
      </c>
      <c r="K8" s="37" t="n">
        <v>108885</v>
      </c>
      <c r="L8" s="36" t="n">
        <v>106639</v>
      </c>
      <c r="M8" s="36" t="n">
        <v>96040</v>
      </c>
      <c r="N8" s="36"/>
      <c r="O8" s="36"/>
      <c r="P8" s="36"/>
    </row>
    <row r="9" customFormat="false" ht="12.75" hidden="false" customHeight="false" outlineLevel="0" collapsed="false">
      <c r="C9" s="39"/>
      <c r="D9" s="39"/>
      <c r="E9" s="39"/>
      <c r="F9" s="39"/>
      <c r="G9" s="39"/>
      <c r="H9" s="39"/>
      <c r="I9" s="39"/>
      <c r="J9" s="16"/>
      <c r="K9" s="16"/>
      <c r="L9" s="39"/>
      <c r="M9" s="39"/>
      <c r="N9" s="39"/>
      <c r="O9" s="39"/>
      <c r="P9" s="39"/>
    </row>
    <row r="10" customFormat="false" ht="12.75" hidden="false" customHeight="false" outlineLevel="0" collapsed="false">
      <c r="C10" s="39"/>
      <c r="D10" s="39"/>
      <c r="E10" s="39"/>
      <c r="F10" s="39"/>
      <c r="G10" s="39"/>
      <c r="H10" s="39"/>
      <c r="I10" s="39"/>
      <c r="J10" s="16"/>
      <c r="K10" s="16"/>
      <c r="L10" s="39"/>
      <c r="M10" s="39"/>
      <c r="N10" s="39"/>
      <c r="O10" s="39"/>
      <c r="P10" s="39"/>
    </row>
    <row r="11" customFormat="false" ht="12.75" hidden="false" customHeight="false" outlineLevel="0" collapsed="false">
      <c r="C11" s="39"/>
      <c r="D11" s="39"/>
      <c r="E11" s="39"/>
      <c r="F11" s="39"/>
      <c r="G11" s="39"/>
      <c r="H11" s="39"/>
      <c r="I11" s="39"/>
      <c r="J11" s="16"/>
      <c r="K11" s="16"/>
      <c r="L11" s="39"/>
      <c r="M11" s="39"/>
      <c r="N11" s="39"/>
      <c r="O11" s="39"/>
      <c r="P11" s="39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4-06-12T06:51:54Z</cp:lastPrinted>
  <dcterms:modified xsi:type="dcterms:W3CDTF">2024-11-11T12:31:22Z</dcterms:modified>
  <cp:revision>0</cp:revision>
  <dc:subject/>
  <dc:title/>
</cp:coreProperties>
</file>