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septembrie 2022</t>
  </si>
  <si>
    <t xml:space="preserve">august  2023</t>
  </si>
  <si>
    <t xml:space="preserve">septembrie 2023</t>
  </si>
  <si>
    <t xml:space="preserve">1.01-30.09.2022**)</t>
  </si>
  <si>
    <t xml:space="preserve">1.01-30.09.2023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;    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  <c:pt idx="1">
                  <c:v>89268</c:v>
                </c:pt>
                <c:pt idx="2">
                  <c:v>104997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  <c:pt idx="8">
                  <c:v>94342</c:v>
                </c:pt>
              </c:numCache>
            </c:numRef>
          </c:val>
        </c:ser>
        <c:gapWidth val="150"/>
        <c:overlap val="0"/>
        <c:axId val="99012873"/>
        <c:axId val="37404661"/>
      </c:barChart>
      <c:catAx>
        <c:axId val="99012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4661"/>
        <c:crossesAt val="0"/>
        <c:auto val="1"/>
        <c:lblAlgn val="ctr"/>
        <c:lblOffset val="100"/>
        <c:noMultiLvlLbl val="0"/>
      </c:catAx>
      <c:valAx>
        <c:axId val="3740466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2873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4464</v>
      </c>
      <c r="E8" s="9" t="n">
        <v>101238</v>
      </c>
      <c r="F8" s="10" t="n">
        <v>94342</v>
      </c>
      <c r="G8" s="11" t="n">
        <v>850317</v>
      </c>
      <c r="H8" s="11" t="n">
        <v>928348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79</v>
      </c>
      <c r="E9" s="12" t="n">
        <v>3.73</v>
      </c>
      <c r="F9" s="13" t="n">
        <v>3.77</v>
      </c>
      <c r="G9" s="14" t="n">
        <v>3.8</v>
      </c>
      <c r="H9" s="14" t="n">
        <v>3.7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5</v>
      </c>
      <c r="E10" s="12" t="n">
        <v>3.23</v>
      </c>
      <c r="F10" s="13" t="n">
        <v>3.26</v>
      </c>
      <c r="G10" s="14" t="n">
        <v>3.26</v>
      </c>
      <c r="H10" s="15" t="n">
        <v>3.26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13343</v>
      </c>
      <c r="E11" s="11" t="n">
        <v>10619</v>
      </c>
      <c r="F11" s="18" t="n">
        <v>12324</v>
      </c>
      <c r="G11" s="11" t="n">
        <v>109010</v>
      </c>
      <c r="H11" s="19" t="n">
        <v>77677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2151</v>
      </c>
      <c r="E13" s="9" t="n">
        <v>31159</v>
      </c>
      <c r="F13" s="10" t="n">
        <v>29164</v>
      </c>
      <c r="G13" s="26" t="n">
        <v>274691</v>
      </c>
      <c r="H13" s="11" t="n">
        <v>264618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761</v>
      </c>
      <c r="E14" s="9" t="n">
        <v>5734</v>
      </c>
      <c r="F14" s="10" t="n">
        <v>5294</v>
      </c>
      <c r="G14" s="11" t="n">
        <v>48244</v>
      </c>
      <c r="H14" s="11" t="n">
        <v>48254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8418</v>
      </c>
      <c r="E15" s="9" t="n">
        <v>18228</v>
      </c>
      <c r="F15" s="10" t="n">
        <v>17871</v>
      </c>
      <c r="G15" s="26" t="n">
        <v>165629</v>
      </c>
      <c r="H15" s="11" t="n">
        <v>154530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936</v>
      </c>
      <c r="E16" s="9" t="n">
        <v>841</v>
      </c>
      <c r="F16" s="10" t="n">
        <v>871</v>
      </c>
      <c r="G16" s="11" t="n">
        <v>7523</v>
      </c>
      <c r="H16" s="27" t="n">
        <v>7514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498</v>
      </c>
      <c r="E17" s="9" t="n">
        <v>9032</v>
      </c>
      <c r="F17" s="10" t="n">
        <v>8424</v>
      </c>
      <c r="G17" s="26" t="n">
        <v>78010</v>
      </c>
      <c r="H17" s="11" t="n">
        <v>77757</v>
      </c>
    </row>
    <row r="18" customFormat="false" ht="12.75" hidden="false" customHeight="false" outlineLevel="0" collapsed="false">
      <c r="B18" s="28" t="s">
        <v>20</v>
      </c>
      <c r="C18" s="29"/>
      <c r="D18" s="30" t="n">
        <v>7895</v>
      </c>
      <c r="E18" s="30" t="n">
        <v>8304</v>
      </c>
      <c r="F18" s="31" t="n">
        <v>7917</v>
      </c>
      <c r="G18" s="32" t="n">
        <v>71770</v>
      </c>
      <c r="H18" s="32" t="n">
        <v>70606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3" customFormat="false" ht="1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1" t="s">
        <v>24</v>
      </c>
    </row>
    <row r="25" customFormat="false" ht="18" hidden="false" customHeight="false" outlineLevel="0" collapsed="false">
      <c r="B25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1</v>
      </c>
      <c r="D6" s="36" t="s">
        <v>9</v>
      </c>
      <c r="E6" s="36" t="n">
        <v>87405</v>
      </c>
      <c r="F6" s="36" t="n">
        <v>81083</v>
      </c>
      <c r="G6" s="36" t="n">
        <v>95704</v>
      </c>
      <c r="H6" s="36" t="n">
        <v>96117</v>
      </c>
      <c r="I6" s="36" t="n">
        <v>113342</v>
      </c>
      <c r="J6" s="37" t="n">
        <v>111706</v>
      </c>
      <c r="K6" s="37" t="n">
        <v>104863</v>
      </c>
      <c r="L6" s="36" t="n">
        <v>95660</v>
      </c>
      <c r="M6" s="36" t="n">
        <v>89092</v>
      </c>
      <c r="N6" s="36" t="n">
        <v>88129</v>
      </c>
      <c r="O6" s="36" t="n">
        <v>80437</v>
      </c>
      <c r="P6" s="36" t="n">
        <v>82124</v>
      </c>
    </row>
    <row r="7" customFormat="false" ht="13.5" hidden="false" customHeight="false" outlineLevel="0" collapsed="false">
      <c r="C7" s="36" t="n">
        <v>2022</v>
      </c>
      <c r="D7" s="36" t="s">
        <v>9</v>
      </c>
      <c r="E7" s="36" t="n">
        <v>85123</v>
      </c>
      <c r="F7" s="36" t="n">
        <v>79120</v>
      </c>
      <c r="G7" s="36" t="n">
        <v>91187</v>
      </c>
      <c r="H7" s="36" t="n">
        <v>90770</v>
      </c>
      <c r="I7" s="36" t="n">
        <v>106880</v>
      </c>
      <c r="J7" s="37" t="n">
        <v>105594</v>
      </c>
      <c r="K7" s="37" t="n">
        <v>99341</v>
      </c>
      <c r="L7" s="36" t="n">
        <v>97837</v>
      </c>
      <c r="M7" s="36" t="n">
        <v>94464</v>
      </c>
      <c r="N7" s="36" t="n">
        <v>98828</v>
      </c>
      <c r="O7" s="36" t="n">
        <v>92023</v>
      </c>
      <c r="P7" s="36" t="n">
        <v>92631</v>
      </c>
    </row>
    <row r="8" customFormat="false" ht="13.5" hidden="false" customHeight="false" outlineLevel="0" collapsed="false">
      <c r="C8" s="36" t="n">
        <v>2023</v>
      </c>
      <c r="D8" s="36" t="s">
        <v>9</v>
      </c>
      <c r="E8" s="36" t="n">
        <v>95581</v>
      </c>
      <c r="F8" s="36" t="n">
        <v>89268</v>
      </c>
      <c r="G8" s="36" t="n">
        <v>104997</v>
      </c>
      <c r="H8" s="36" t="n">
        <v>103214</v>
      </c>
      <c r="I8" s="36" t="n">
        <v>120496</v>
      </c>
      <c r="J8" s="37" t="n">
        <v>113334</v>
      </c>
      <c r="K8" s="37" t="n">
        <v>106680</v>
      </c>
      <c r="L8" s="36" t="n">
        <v>101238</v>
      </c>
      <c r="M8" s="36" t="n">
        <v>94342</v>
      </c>
      <c r="N8" s="36"/>
      <c r="O8" s="36"/>
      <c r="P8" s="36"/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3-11-10T09:34:35Z</cp:lastPrinted>
  <dcterms:modified xsi:type="dcterms:W3CDTF">2023-11-10T09:37:42Z</dcterms:modified>
  <cp:revision>0</cp:revision>
  <dc:subject/>
  <dc:title/>
</cp:coreProperties>
</file>