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septembrie 2020</t>
  </si>
  <si>
    <t xml:space="preserve">august 2021</t>
  </si>
  <si>
    <t xml:space="preserve">septembrie 2021</t>
  </si>
  <si>
    <r>
      <rPr>
        <b val="true"/>
        <sz val="11"/>
        <rFont val="Calibri"/>
        <family val="2"/>
      </rPr>
      <t xml:space="preserve">1.01-30.09.2020</t>
    </r>
    <r>
      <rPr>
        <b val="true"/>
        <vertAlign val="superscript"/>
        <sz val="11"/>
        <rFont val="Calibri"/>
        <family val="2"/>
      </rPr>
      <t xml:space="preserve">**)</t>
    </r>
  </si>
  <si>
    <r>
      <rPr>
        <b val="true"/>
        <sz val="11"/>
        <rFont val="Calibri"/>
        <family val="2"/>
      </rPr>
      <t xml:space="preserve">1.01-30.09.2021</t>
    </r>
    <r>
      <rPr>
        <b val="true"/>
        <vertAlign val="superscript"/>
        <sz val="11"/>
        <rFont val="Calibri"/>
        <family val="2"/>
      </rPr>
      <t xml:space="preserve">**)</t>
    </r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vertAlign val="superscript"/>
        <sz val="10"/>
        <rFont val="Calibri"/>
        <family val="2"/>
      </rPr>
      <t xml:space="preserve">*) </t>
    </r>
    <r>
      <rPr>
        <sz val="10"/>
        <rFont val="Calibri"/>
        <family val="2"/>
      </rPr>
      <t xml:space="preserve">Include iaurt, iaurt de băut, lapte bătut şi alte produse lactate similare.</t>
    </r>
  </si>
  <si>
    <r>
      <rPr>
        <vertAlign val="superscript"/>
        <sz val="10"/>
        <rFont val="Calibri"/>
        <family val="2"/>
      </rPr>
      <t xml:space="preserve">**)</t>
    </r>
    <r>
      <rPr>
        <sz val="10"/>
        <rFont val="Calibri"/>
        <family val="2"/>
      </rPr>
      <t xml:space="preserve"> Datele cumulate pot diferi de însumarea lunilor din cauza revizuirii datelor lunare și a rotunjirilor.</t>
    </r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238663484487"/>
          <c:y val="0.0633963123150467"/>
          <c:w val="0.935620525059666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  <c:pt idx="4">
                  <c:v>111765</c:v>
                </c:pt>
                <c:pt idx="5">
                  <c:v>104156</c:v>
                </c:pt>
                <c:pt idx="6">
                  <c:v>103947</c:v>
                </c:pt>
                <c:pt idx="7">
                  <c:v>94953</c:v>
                </c:pt>
                <c:pt idx="8">
                  <c:v>87975</c:v>
                </c:pt>
                <c:pt idx="9">
                  <c:v>87255</c:v>
                </c:pt>
                <c:pt idx="10">
                  <c:v>81349</c:v>
                </c:pt>
                <c:pt idx="11">
                  <c:v>84644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  <c:pt idx="3">
                  <c:v>94834</c:v>
                </c:pt>
                <c:pt idx="4">
                  <c:v>107611</c:v>
                </c:pt>
                <c:pt idx="5">
                  <c:v>108979</c:v>
                </c:pt>
                <c:pt idx="6">
                  <c:v>106965</c:v>
                </c:pt>
                <c:pt idx="7">
                  <c:v>99082</c:v>
                </c:pt>
                <c:pt idx="8">
                  <c:v>91522</c:v>
                </c:pt>
                <c:pt idx="9">
                  <c:v>89988</c:v>
                </c:pt>
                <c:pt idx="10">
                  <c:v>83537</c:v>
                </c:pt>
                <c:pt idx="11">
                  <c:v>85881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  <c:pt idx="2">
                  <c:v>95704</c:v>
                </c:pt>
                <c:pt idx="3">
                  <c:v>96117</c:v>
                </c:pt>
                <c:pt idx="4">
                  <c:v>113342</c:v>
                </c:pt>
                <c:pt idx="5">
                  <c:v>111706</c:v>
                </c:pt>
                <c:pt idx="6">
                  <c:v>104863</c:v>
                </c:pt>
                <c:pt idx="7">
                  <c:v>95660</c:v>
                </c:pt>
                <c:pt idx="8">
                  <c:v>88429</c:v>
                </c:pt>
              </c:numCache>
            </c:numRef>
          </c:val>
        </c:ser>
        <c:gapWidth val="150"/>
        <c:overlap val="0"/>
        <c:axId val="73170923"/>
        <c:axId val="51944227"/>
      </c:barChart>
      <c:catAx>
        <c:axId val="73170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1718377088306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4227"/>
        <c:crossesAt val="0"/>
        <c:auto val="1"/>
        <c:lblAlgn val="ctr"/>
        <c:lblOffset val="100"/>
        <c:noMultiLvlLbl val="0"/>
      </c:catAx>
      <c:valAx>
        <c:axId val="51944227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0923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326968973747"/>
          <c:y val="0.924880491691327"/>
          <c:w val="0.345226730310263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50760</xdr:colOff>
      <xdr:row>30</xdr:row>
      <xdr:rowOff>86040</xdr:rowOff>
    </xdr:to>
    <xdr:graphicFrame>
      <xdr:nvGraphicFramePr>
        <xdr:cNvPr id="0" name="Chart 3"/>
        <xdr:cNvGraphicFramePr/>
      </xdr:nvGraphicFramePr>
      <xdr:xfrm>
        <a:off x="1916280" y="1981080"/>
        <a:ext cx="6033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6" min="4" style="1" width="15.7"/>
    <col collapsed="false" customWidth="true" hidden="false" outlineLevel="0" max="7" min="7" style="0" width="16.99"/>
    <col collapsed="false" customWidth="true" hidden="false" outlineLevel="0" max="8" min="8" style="0" width="17.14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91522</v>
      </c>
      <c r="E8" s="9" t="n">
        <v>95660</v>
      </c>
      <c r="F8" s="10" t="n">
        <v>88429</v>
      </c>
      <c r="G8" s="11" t="n">
        <v>875493</v>
      </c>
      <c r="H8" s="12" t="n">
        <v>874309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3" t="n">
        <v>3.77</v>
      </c>
      <c r="E9" s="13" t="n">
        <v>3.72</v>
      </c>
      <c r="F9" s="14" t="n">
        <v>3.82</v>
      </c>
      <c r="G9" s="15" t="n">
        <v>3.79</v>
      </c>
      <c r="H9" s="16" t="n">
        <v>3.78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3" t="n">
        <v>3.27</v>
      </c>
      <c r="E10" s="13" t="n">
        <v>3.23</v>
      </c>
      <c r="F10" s="14" t="n">
        <v>3.27</v>
      </c>
      <c r="G10" s="11" t="n">
        <v>3.27</v>
      </c>
      <c r="H10" s="11" t="n">
        <v>3.26</v>
      </c>
    </row>
    <row r="11" customFormat="false" ht="18" hidden="false" customHeight="true" outlineLevel="0" collapsed="false">
      <c r="B11" s="11" t="s">
        <v>13</v>
      </c>
      <c r="C11" s="17" t="s">
        <v>9</v>
      </c>
      <c r="D11" s="11" t="n">
        <v>9657</v>
      </c>
      <c r="E11" s="11" t="n">
        <v>9855</v>
      </c>
      <c r="F11" s="18" t="n">
        <v>15007</v>
      </c>
      <c r="G11" s="11" t="n">
        <v>98694</v>
      </c>
      <c r="H11" s="19" t="n">
        <v>100722</v>
      </c>
      <c r="I11" s="20"/>
    </row>
    <row r="12" customFormat="false" ht="20.25" hidden="false" customHeight="true" outlineLevel="0" collapsed="false">
      <c r="B12" s="21" t="s">
        <v>14</v>
      </c>
      <c r="C12" s="22"/>
      <c r="D12" s="22"/>
      <c r="E12" s="23"/>
      <c r="F12" s="23"/>
      <c r="G12" s="24"/>
      <c r="H12" s="12"/>
    </row>
    <row r="13" customFormat="false" ht="17.25" hidden="false" customHeight="true" outlineLevel="0" collapsed="false">
      <c r="B13" s="25" t="s">
        <v>15</v>
      </c>
      <c r="C13" s="8" t="s">
        <v>9</v>
      </c>
      <c r="D13" s="9" t="n">
        <v>27878</v>
      </c>
      <c r="E13" s="26" t="n">
        <v>31681</v>
      </c>
      <c r="F13" s="27" t="n">
        <v>31145</v>
      </c>
      <c r="G13" s="28" t="n">
        <v>265636</v>
      </c>
      <c r="H13" s="11" t="n">
        <v>283831</v>
      </c>
    </row>
    <row r="14" customFormat="false" ht="20.25" hidden="false" customHeight="true" outlineLevel="0" collapsed="false">
      <c r="B14" s="25" t="s">
        <v>16</v>
      </c>
      <c r="C14" s="8" t="s">
        <v>9</v>
      </c>
      <c r="D14" s="9" t="n">
        <v>5600</v>
      </c>
      <c r="E14" s="9" t="n">
        <v>5547</v>
      </c>
      <c r="F14" s="10" t="n">
        <v>5839</v>
      </c>
      <c r="G14" s="11" t="n">
        <v>50060</v>
      </c>
      <c r="H14" s="11" t="n">
        <v>50785</v>
      </c>
    </row>
    <row r="15" customFormat="false" ht="18.75" hidden="false" customHeight="true" outlineLevel="0" collapsed="false">
      <c r="B15" s="25" t="s">
        <v>17</v>
      </c>
      <c r="C15" s="8" t="s">
        <v>9</v>
      </c>
      <c r="D15" s="9" t="n">
        <v>19212</v>
      </c>
      <c r="E15" s="9" t="n">
        <v>19238</v>
      </c>
      <c r="F15" s="10" t="n">
        <v>18030</v>
      </c>
      <c r="G15" s="28" t="n">
        <v>171872</v>
      </c>
      <c r="H15" s="11" t="n">
        <v>168090</v>
      </c>
    </row>
    <row r="16" customFormat="false" ht="18.75" hidden="false" customHeight="true" outlineLevel="0" collapsed="false">
      <c r="B16" s="25" t="s">
        <v>18</v>
      </c>
      <c r="C16" s="8" t="s">
        <v>9</v>
      </c>
      <c r="D16" s="9" t="n">
        <v>782</v>
      </c>
      <c r="E16" s="9" t="n">
        <v>942</v>
      </c>
      <c r="F16" s="10" t="n">
        <v>834</v>
      </c>
      <c r="G16" s="11" t="n">
        <v>8520</v>
      </c>
      <c r="H16" s="29" t="n">
        <v>8247</v>
      </c>
    </row>
    <row r="17" customFormat="false" ht="17.25" hidden="false" customHeight="true" outlineLevel="0" collapsed="false">
      <c r="B17" s="25" t="s">
        <v>19</v>
      </c>
      <c r="C17" s="8" t="s">
        <v>9</v>
      </c>
      <c r="D17" s="9" t="n">
        <v>7801</v>
      </c>
      <c r="E17" s="9" t="n">
        <v>8424</v>
      </c>
      <c r="F17" s="10" t="n">
        <v>8292</v>
      </c>
      <c r="G17" s="28" t="n">
        <v>76203</v>
      </c>
      <c r="H17" s="11" t="n">
        <v>76324</v>
      </c>
    </row>
    <row r="18" customFormat="false" ht="12.75" hidden="false" customHeight="false" outlineLevel="0" collapsed="false">
      <c r="B18" s="30" t="s">
        <v>20</v>
      </c>
      <c r="C18" s="31"/>
      <c r="D18" s="26" t="n">
        <v>7162</v>
      </c>
      <c r="E18" s="26" t="n">
        <v>7720</v>
      </c>
      <c r="F18" s="32" t="n">
        <v>7953</v>
      </c>
      <c r="G18" s="33"/>
      <c r="H18" s="34"/>
    </row>
    <row r="19" customFormat="false" ht="18.75" hidden="false" customHeight="true" outlineLevel="0" collapsed="false">
      <c r="B19" s="25" t="s">
        <v>21</v>
      </c>
      <c r="C19" s="8" t="s">
        <v>9</v>
      </c>
      <c r="D19" s="26"/>
      <c r="E19" s="26"/>
      <c r="F19" s="32"/>
      <c r="G19" s="35" t="n">
        <v>65608</v>
      </c>
      <c r="H19" s="36" t="n">
        <v>70102</v>
      </c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37" t="s">
        <v>23</v>
      </c>
    </row>
    <row r="23" customFormat="false" ht="15" hidden="false" customHeight="false" outlineLevel="0" collapsed="false">
      <c r="B23" s="37" t="s">
        <v>24</v>
      </c>
    </row>
    <row r="24" customFormat="false" ht="15" hidden="false" customHeight="false" outlineLevel="0" collapsed="false"/>
  </sheetData>
  <mergeCells count="12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38" t="s">
        <v>25</v>
      </c>
      <c r="G2" s="38"/>
      <c r="H2" s="38"/>
      <c r="I2" s="38"/>
      <c r="J2" s="38"/>
      <c r="K2" s="38"/>
      <c r="L2" s="38"/>
      <c r="M2" s="38"/>
    </row>
    <row r="4" customFormat="false" ht="13.5" hidden="false" customHeight="false" outlineLevel="0" collapsed="false"/>
    <row r="5" customFormat="false" ht="25.5" hidden="false" customHeight="true" outlineLevel="0" collapsed="false">
      <c r="C5" s="39" t="s">
        <v>26</v>
      </c>
      <c r="D5" s="39" t="s">
        <v>27</v>
      </c>
      <c r="E5" s="39" t="s">
        <v>28</v>
      </c>
      <c r="F5" s="39" t="s">
        <v>29</v>
      </c>
      <c r="G5" s="39" t="s">
        <v>30</v>
      </c>
      <c r="H5" s="39" t="s">
        <v>31</v>
      </c>
      <c r="I5" s="39" t="s">
        <v>32</v>
      </c>
      <c r="J5" s="39" t="s">
        <v>33</v>
      </c>
      <c r="K5" s="39" t="s">
        <v>34</v>
      </c>
      <c r="L5" s="39" t="s">
        <v>35</v>
      </c>
      <c r="M5" s="39" t="s">
        <v>36</v>
      </c>
      <c r="N5" s="39" t="s">
        <v>37</v>
      </c>
      <c r="O5" s="39" t="s">
        <v>38</v>
      </c>
      <c r="P5" s="39" t="s">
        <v>39</v>
      </c>
    </row>
    <row r="6" customFormat="false" ht="13.5" hidden="false" customHeight="false" outlineLevel="0" collapsed="false">
      <c r="C6" s="40" t="n">
        <v>2019</v>
      </c>
      <c r="D6" s="39" t="s">
        <v>9</v>
      </c>
      <c r="E6" s="40" t="n">
        <v>86720</v>
      </c>
      <c r="F6" s="40" t="n">
        <v>82336</v>
      </c>
      <c r="G6" s="40" t="n">
        <v>98315</v>
      </c>
      <c r="H6" s="40" t="n">
        <v>98912</v>
      </c>
      <c r="I6" s="40" t="n">
        <v>111765</v>
      </c>
      <c r="J6" s="41" t="n">
        <v>104156</v>
      </c>
      <c r="K6" s="41" t="n">
        <v>103947</v>
      </c>
      <c r="L6" s="40" t="n">
        <v>94953</v>
      </c>
      <c r="M6" s="40" t="n">
        <v>87975</v>
      </c>
      <c r="N6" s="40" t="n">
        <v>87255</v>
      </c>
      <c r="O6" s="40" t="n">
        <v>81349</v>
      </c>
      <c r="P6" s="40" t="n">
        <v>84644</v>
      </c>
    </row>
    <row r="7" customFormat="false" ht="13.5" hidden="false" customHeight="false" outlineLevel="0" collapsed="false">
      <c r="C7" s="40" t="n">
        <v>2020</v>
      </c>
      <c r="D7" s="40" t="s">
        <v>9</v>
      </c>
      <c r="E7" s="40" t="n">
        <v>85641</v>
      </c>
      <c r="F7" s="40" t="n">
        <v>85122</v>
      </c>
      <c r="G7" s="40" t="n">
        <v>95737</v>
      </c>
      <c r="H7" s="40" t="n">
        <v>94834</v>
      </c>
      <c r="I7" s="40" t="n">
        <v>107611</v>
      </c>
      <c r="J7" s="41" t="n">
        <v>108979</v>
      </c>
      <c r="K7" s="41" t="n">
        <v>106965</v>
      </c>
      <c r="L7" s="40" t="n">
        <v>99082</v>
      </c>
      <c r="M7" s="40" t="n">
        <v>91522</v>
      </c>
      <c r="N7" s="40" t="n">
        <v>89988</v>
      </c>
      <c r="O7" s="40" t="n">
        <v>83537</v>
      </c>
      <c r="P7" s="40" t="n">
        <v>85881</v>
      </c>
    </row>
    <row r="8" customFormat="false" ht="13.5" hidden="false" customHeight="false" outlineLevel="0" collapsed="false">
      <c r="C8" s="40" t="n">
        <v>2021</v>
      </c>
      <c r="D8" s="40" t="s">
        <v>9</v>
      </c>
      <c r="E8" s="40" t="n">
        <v>87405</v>
      </c>
      <c r="F8" s="40" t="n">
        <v>81083</v>
      </c>
      <c r="G8" s="40" t="n">
        <v>95704</v>
      </c>
      <c r="H8" s="40" t="n">
        <v>96117</v>
      </c>
      <c r="I8" s="40" t="n">
        <v>113342</v>
      </c>
      <c r="J8" s="41" t="n">
        <v>111706</v>
      </c>
      <c r="K8" s="41" t="n">
        <v>104863</v>
      </c>
      <c r="L8" s="40" t="n">
        <v>95660</v>
      </c>
      <c r="M8" s="40" t="n">
        <v>88429</v>
      </c>
      <c r="N8" s="40"/>
      <c r="O8" s="40"/>
      <c r="P8" s="40"/>
    </row>
    <row r="9" customFormat="false" ht="12.75" hidden="false" customHeight="false" outlineLevel="0" collapsed="false">
      <c r="C9" s="42"/>
      <c r="D9" s="42"/>
      <c r="E9" s="42"/>
      <c r="F9" s="42"/>
      <c r="G9" s="42"/>
      <c r="H9" s="42"/>
      <c r="I9" s="42"/>
      <c r="J9" s="20"/>
      <c r="K9" s="20"/>
      <c r="L9" s="42"/>
      <c r="M9" s="42"/>
      <c r="N9" s="42"/>
      <c r="O9" s="42"/>
      <c r="P9" s="42"/>
    </row>
    <row r="10" customFormat="false" ht="12.75" hidden="false" customHeight="false" outlineLevel="0" collapsed="false">
      <c r="C10" s="42"/>
      <c r="D10" s="42"/>
      <c r="E10" s="42"/>
      <c r="F10" s="42"/>
      <c r="G10" s="42"/>
      <c r="H10" s="42"/>
      <c r="I10" s="42"/>
      <c r="J10" s="20"/>
      <c r="K10" s="20"/>
      <c r="L10" s="42"/>
      <c r="M10" s="42"/>
      <c r="N10" s="42"/>
      <c r="O10" s="42"/>
      <c r="P10" s="42"/>
    </row>
    <row r="11" customFormat="false" ht="12.75" hidden="false" customHeight="false" outlineLevel="0" collapsed="false">
      <c r="C11" s="42"/>
      <c r="D11" s="42"/>
      <c r="E11" s="42"/>
      <c r="F11" s="42"/>
      <c r="G11" s="42"/>
      <c r="H11" s="42"/>
      <c r="I11" s="42"/>
      <c r="J11" s="20"/>
      <c r="K11" s="20"/>
      <c r="L11" s="42"/>
      <c r="M11" s="42"/>
      <c r="N11" s="42"/>
      <c r="O11" s="42"/>
      <c r="P11" s="42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Violeta Baicoianu</cp:lastModifiedBy>
  <cp:lastPrinted>2021-11-09T12:05:20Z</cp:lastPrinted>
  <dcterms:modified xsi:type="dcterms:W3CDTF">2021-11-09T12:05:26Z</dcterms:modified>
  <cp:revision>0</cp:revision>
  <dc:subject/>
  <dc:title/>
</cp:coreProperties>
</file>