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antitatea de lapte colectat de unităţile procesatoare şi produsele lactate obţinute</t>
  </si>
  <si>
    <t xml:space="preserve">  Lapte și produse lactate                                  </t>
  </si>
  <si>
    <t xml:space="preserve">U.M.</t>
  </si>
  <si>
    <t xml:space="preserve">Septembrie  2018</t>
  </si>
  <si>
    <t xml:space="preserve">August                2019ʳ⁾                </t>
  </si>
  <si>
    <t xml:space="preserve">Septembrie 2019</t>
  </si>
  <si>
    <t xml:space="preserve">1.01-30.09.2018**)</t>
  </si>
  <si>
    <t xml:space="preserve">1.01-30.09.2019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ʳ⁾ date rectificate</t>
  </si>
  <si>
    <t xml:space="preserve">Evoluția </t>
  </si>
  <si>
    <t xml:space="preserve">cantității </t>
  </si>
  <si>
    <t xml:space="preserve">de lapte </t>
  </si>
  <si>
    <t xml:space="preserve">de vacă brut</t>
  </si>
  <si>
    <t xml:space="preserve">colectată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178483821983"/>
          <c:y val="0.0633963123150467"/>
          <c:w val="0.935638360004672"/>
          <c:h val="0.859094013202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  <c:pt idx="11">
                  <c:v>7838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81986</c:v>
                </c:pt>
                <c:pt idx="1">
                  <c:v>76835</c:v>
                </c:pt>
                <c:pt idx="2">
                  <c:v>89502</c:v>
                </c:pt>
                <c:pt idx="3">
                  <c:v>94161</c:v>
                </c:pt>
                <c:pt idx="4">
                  <c:v>111428</c:v>
                </c:pt>
                <c:pt idx="5">
                  <c:v>105017</c:v>
                </c:pt>
                <c:pt idx="6">
                  <c:v>106679</c:v>
                </c:pt>
                <c:pt idx="7">
                  <c:v>98552</c:v>
                </c:pt>
                <c:pt idx="8">
                  <c:v>88802</c:v>
                </c:pt>
                <c:pt idx="9">
                  <c:v>89843</c:v>
                </c:pt>
                <c:pt idx="10">
                  <c:v>82368</c:v>
                </c:pt>
                <c:pt idx="11">
                  <c:v>84597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86720</c:v>
                </c:pt>
                <c:pt idx="1">
                  <c:v>82336</c:v>
                </c:pt>
                <c:pt idx="2">
                  <c:v>98315</c:v>
                </c:pt>
                <c:pt idx="3">
                  <c:v>98912</c:v>
                </c:pt>
                <c:pt idx="4">
                  <c:v>111765</c:v>
                </c:pt>
                <c:pt idx="5">
                  <c:v>104156</c:v>
                </c:pt>
                <c:pt idx="6">
                  <c:v>103947</c:v>
                </c:pt>
                <c:pt idx="7">
                  <c:v>94953</c:v>
                </c:pt>
                <c:pt idx="8">
                  <c:v>87975</c:v>
                </c:pt>
              </c:numCache>
            </c:numRef>
          </c:val>
        </c:ser>
        <c:gapWidth val="150"/>
        <c:overlap val="0"/>
        <c:axId val="92769395"/>
        <c:axId val="7126428"/>
      </c:barChart>
      <c:catAx>
        <c:axId val="9276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52120079429973"/>
              <c:y val="0.0546323696790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428"/>
        <c:crossesAt val="0"/>
        <c:auto val="1"/>
        <c:lblAlgn val="ctr"/>
        <c:lblOffset val="100"/>
        <c:noMultiLvlLbl val="0"/>
      </c:catAx>
      <c:valAx>
        <c:axId val="7126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9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803994860414"/>
          <c:y val="0.930798998406556"/>
          <c:w val="0.344060273332555"/>
          <c:h val="0.048144775779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0</xdr:row>
      <xdr:rowOff>0</xdr:rowOff>
    </xdr:from>
    <xdr:to>
      <xdr:col>14</xdr:col>
      <xdr:colOff>5076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1916280" y="1819440"/>
        <a:ext cx="6163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0" width="12.99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6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88802</v>
      </c>
      <c r="E8" s="9" t="n">
        <v>94953</v>
      </c>
      <c r="F8" s="9" t="n">
        <v>87975</v>
      </c>
      <c r="G8" s="9" t="n">
        <v>852963</v>
      </c>
      <c r="H8" s="9" t="n">
        <v>869079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9" t="n">
        <v>3.76</v>
      </c>
      <c r="E9" s="9" t="n">
        <v>3.73</v>
      </c>
      <c r="F9" s="9" t="n">
        <v>3.84</v>
      </c>
      <c r="G9" s="9" t="n">
        <v>3.77</v>
      </c>
      <c r="H9" s="9" t="n">
        <v>3.79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9" t="n">
        <v>3.27</v>
      </c>
      <c r="E10" s="9" t="n">
        <v>3.25</v>
      </c>
      <c r="F10" s="9" t="n">
        <v>3.27</v>
      </c>
      <c r="G10" s="9" t="n">
        <v>3.27</v>
      </c>
      <c r="H10" s="10" t="n">
        <v>3.27</v>
      </c>
    </row>
    <row r="11" customFormat="false" ht="18" hidden="false" customHeight="true" outlineLevel="0" collapsed="false">
      <c r="B11" s="11" t="s">
        <v>13</v>
      </c>
      <c r="C11" s="12" t="s">
        <v>9</v>
      </c>
      <c r="D11" s="13" t="n">
        <v>9963</v>
      </c>
      <c r="E11" s="13" t="n">
        <v>7849</v>
      </c>
      <c r="F11" s="13" t="n">
        <v>8687</v>
      </c>
      <c r="G11" s="13" t="n">
        <v>94757</v>
      </c>
      <c r="H11" s="13" t="n">
        <v>73687</v>
      </c>
    </row>
    <row r="12" customFormat="false" ht="20.25" hidden="false" customHeight="true" outlineLevel="0" collapsed="false">
      <c r="B12" s="14" t="s">
        <v>14</v>
      </c>
      <c r="C12" s="15"/>
      <c r="D12" s="15"/>
      <c r="E12" s="15"/>
      <c r="F12" s="16"/>
      <c r="G12" s="16"/>
      <c r="H12" s="17"/>
    </row>
    <row r="13" customFormat="false" ht="17.25" hidden="false" customHeight="true" outlineLevel="0" collapsed="false">
      <c r="B13" s="18" t="s">
        <v>15</v>
      </c>
      <c r="C13" s="8" t="s">
        <v>9</v>
      </c>
      <c r="D13" s="9" t="n">
        <v>25936</v>
      </c>
      <c r="E13" s="9" t="n">
        <v>25400</v>
      </c>
      <c r="F13" s="9" t="n">
        <v>25608</v>
      </c>
      <c r="G13" s="9" t="n">
        <v>226056</v>
      </c>
      <c r="H13" s="9" t="n">
        <v>240166</v>
      </c>
    </row>
    <row r="14" customFormat="false" ht="20.25" hidden="false" customHeight="true" outlineLevel="0" collapsed="false">
      <c r="B14" s="18" t="s">
        <v>16</v>
      </c>
      <c r="C14" s="8" t="s">
        <v>9</v>
      </c>
      <c r="D14" s="9" t="n">
        <v>5432</v>
      </c>
      <c r="E14" s="9" t="n">
        <v>5395</v>
      </c>
      <c r="F14" s="9" t="n">
        <v>5751</v>
      </c>
      <c r="G14" s="9" t="n">
        <v>49233</v>
      </c>
      <c r="H14" s="9" t="n">
        <v>50611</v>
      </c>
    </row>
    <row r="15" customFormat="false" ht="18.75" hidden="false" customHeight="true" outlineLevel="0" collapsed="false">
      <c r="B15" s="18" t="s">
        <v>17</v>
      </c>
      <c r="C15" s="8" t="s">
        <v>9</v>
      </c>
      <c r="D15" s="9" t="n">
        <v>17589</v>
      </c>
      <c r="E15" s="9" t="n">
        <v>18714</v>
      </c>
      <c r="F15" s="9" t="n">
        <v>19551</v>
      </c>
      <c r="G15" s="9" t="n">
        <v>160955</v>
      </c>
      <c r="H15" s="9" t="n">
        <v>170880</v>
      </c>
    </row>
    <row r="16" customFormat="false" ht="18.75" hidden="false" customHeight="true" outlineLevel="0" collapsed="false">
      <c r="B16" s="18" t="s">
        <v>18</v>
      </c>
      <c r="C16" s="8" t="s">
        <v>9</v>
      </c>
      <c r="D16" s="9" t="n">
        <v>889</v>
      </c>
      <c r="E16" s="9" t="n">
        <v>771</v>
      </c>
      <c r="F16" s="9" t="n">
        <v>846</v>
      </c>
      <c r="G16" s="9" t="n">
        <v>7769</v>
      </c>
      <c r="H16" s="9" t="n">
        <v>7625</v>
      </c>
    </row>
    <row r="17" customFormat="false" ht="17.25" hidden="false" customHeight="true" outlineLevel="0" collapsed="false">
      <c r="B17" s="18" t="s">
        <v>19</v>
      </c>
      <c r="C17" s="8" t="s">
        <v>9</v>
      </c>
      <c r="D17" s="9" t="n">
        <v>7277</v>
      </c>
      <c r="E17" s="9" t="n">
        <v>8601</v>
      </c>
      <c r="F17" s="9" t="n">
        <v>7616</v>
      </c>
      <c r="G17" s="9" t="n">
        <v>73201</v>
      </c>
      <c r="H17" s="9" t="n">
        <v>74710</v>
      </c>
    </row>
    <row r="18" customFormat="false" ht="12.75" hidden="false" customHeight="false" outlineLevel="0" collapsed="false">
      <c r="B18" s="19" t="s">
        <v>20</v>
      </c>
      <c r="C18" s="20"/>
      <c r="D18" s="21" t="n">
        <v>6405</v>
      </c>
      <c r="E18" s="21" t="n">
        <v>7143</v>
      </c>
      <c r="F18" s="21" t="n">
        <v>6772</v>
      </c>
      <c r="G18" s="21" t="n">
        <v>60939</v>
      </c>
      <c r="H18" s="21" t="n">
        <v>63011</v>
      </c>
    </row>
    <row r="19" customFormat="false" ht="18.75" hidden="false" customHeight="true" outlineLevel="0" collapsed="false">
      <c r="B19" s="18" t="s">
        <v>21</v>
      </c>
      <c r="C19" s="8" t="s">
        <v>9</v>
      </c>
      <c r="D19" s="21"/>
      <c r="E19" s="21"/>
      <c r="F19" s="21"/>
      <c r="G19" s="21"/>
      <c r="H19" s="21"/>
    </row>
    <row r="22" customFormat="false" ht="12.75" hidden="false" customHeight="false" outlineLevel="0" collapsed="false">
      <c r="B22" s="1" t="s">
        <v>22</v>
      </c>
    </row>
    <row r="23" customFormat="false" ht="15" hidden="false" customHeight="false" outlineLevel="0" collapsed="false">
      <c r="B23" s="1" t="s">
        <v>23</v>
      </c>
    </row>
    <row r="24" customFormat="false" ht="12.75" hidden="false" customHeight="false" outlineLevel="0" collapsed="false">
      <c r="B24" s="1" t="s">
        <v>24</v>
      </c>
    </row>
    <row r="25" customFormat="false" ht="12.75" hidden="false" customHeight="false" outlineLevel="0" collapsed="false">
      <c r="B25" s="1" t="s">
        <v>25</v>
      </c>
    </row>
  </sheetData>
  <mergeCells count="14">
    <mergeCell ref="B2:H3"/>
    <mergeCell ref="B6:B7"/>
    <mergeCell ref="C6:C7"/>
    <mergeCell ref="D6:D7"/>
    <mergeCell ref="E6:E7"/>
    <mergeCell ref="F6:F7"/>
    <mergeCell ref="G6:G7"/>
    <mergeCell ref="H6:H7"/>
    <mergeCell ref="F12:G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3" customFormat="false" ht="12.75" hidden="false" customHeight="false" outlineLevel="0" collapsed="false">
      <c r="E3" s="0" t="s">
        <v>26</v>
      </c>
      <c r="F3" s="0" t="s">
        <v>27</v>
      </c>
      <c r="G3" s="0" t="s">
        <v>28</v>
      </c>
      <c r="H3" s="0" t="s">
        <v>29</v>
      </c>
      <c r="I3" s="0" t="s">
        <v>30</v>
      </c>
    </row>
    <row r="4" customFormat="false" ht="13.5" hidden="false" customHeight="false" outlineLevel="0" collapsed="false"/>
    <row r="5" customFormat="false" ht="25.5" hidden="false" customHeight="true" outlineLevel="0" collapsed="false">
      <c r="C5" s="22" t="s">
        <v>31</v>
      </c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2" t="s">
        <v>37</v>
      </c>
      <c r="J5" s="22" t="s">
        <v>38</v>
      </c>
      <c r="K5" s="22" t="s">
        <v>39</v>
      </c>
      <c r="L5" s="22" t="s">
        <v>40</v>
      </c>
      <c r="M5" s="22" t="s">
        <v>41</v>
      </c>
      <c r="N5" s="22" t="s">
        <v>42</v>
      </c>
      <c r="O5" s="22" t="s">
        <v>43</v>
      </c>
      <c r="P5" s="22" t="s">
        <v>44</v>
      </c>
    </row>
    <row r="6" customFormat="false" ht="13.5" hidden="false" customHeight="false" outlineLevel="0" collapsed="false">
      <c r="C6" s="22" t="n">
        <v>2017</v>
      </c>
      <c r="D6" s="22" t="s">
        <v>9</v>
      </c>
      <c r="E6" s="23" t="n">
        <v>72819</v>
      </c>
      <c r="F6" s="23" t="n">
        <v>71081</v>
      </c>
      <c r="G6" s="23" t="n">
        <v>85207</v>
      </c>
      <c r="H6" s="23" t="n">
        <v>85103</v>
      </c>
      <c r="I6" s="23" t="n">
        <v>103657</v>
      </c>
      <c r="J6" s="24" t="n">
        <v>102440</v>
      </c>
      <c r="K6" s="24" t="n">
        <v>97295</v>
      </c>
      <c r="L6" s="23" t="n">
        <v>89851</v>
      </c>
      <c r="M6" s="23" t="n">
        <v>83982</v>
      </c>
      <c r="N6" s="23" t="n">
        <v>83246</v>
      </c>
      <c r="O6" s="23" t="n">
        <v>75272</v>
      </c>
      <c r="P6" s="23" t="n">
        <v>78381</v>
      </c>
    </row>
    <row r="7" customFormat="false" ht="13.5" hidden="false" customHeight="false" outlineLevel="0" collapsed="false">
      <c r="C7" s="23" t="n">
        <v>2018</v>
      </c>
      <c r="D7" s="22" t="s">
        <v>9</v>
      </c>
      <c r="E7" s="23" t="n">
        <v>81986</v>
      </c>
      <c r="F7" s="23" t="n">
        <v>76835</v>
      </c>
      <c r="G7" s="23" t="n">
        <v>89502</v>
      </c>
      <c r="H7" s="23" t="n">
        <v>94161</v>
      </c>
      <c r="I7" s="23" t="n">
        <v>111428</v>
      </c>
      <c r="J7" s="24" t="n">
        <v>105017</v>
      </c>
      <c r="K7" s="24" t="n">
        <v>106679</v>
      </c>
      <c r="L7" s="23" t="n">
        <v>98552</v>
      </c>
      <c r="M7" s="23" t="n">
        <v>88802</v>
      </c>
      <c r="N7" s="23" t="n">
        <v>89843</v>
      </c>
      <c r="O7" s="23" t="n">
        <v>82368</v>
      </c>
      <c r="P7" s="23" t="n">
        <v>84597</v>
      </c>
    </row>
    <row r="8" customFormat="false" ht="13.5" hidden="false" customHeight="false" outlineLevel="0" collapsed="false">
      <c r="C8" s="23" t="n">
        <v>2019</v>
      </c>
      <c r="D8" s="23" t="s">
        <v>9</v>
      </c>
      <c r="E8" s="23" t="n">
        <v>86720</v>
      </c>
      <c r="F8" s="23" t="n">
        <v>82336</v>
      </c>
      <c r="G8" s="23" t="n">
        <v>98315</v>
      </c>
      <c r="H8" s="23" t="n">
        <v>98912</v>
      </c>
      <c r="I8" s="23" t="n">
        <v>111765</v>
      </c>
      <c r="J8" s="24" t="n">
        <v>104156</v>
      </c>
      <c r="K8" s="24" t="n">
        <v>103947</v>
      </c>
      <c r="L8" s="23" t="n">
        <v>94953</v>
      </c>
      <c r="M8" s="23" t="n">
        <v>87975</v>
      </c>
      <c r="N8" s="23"/>
      <c r="O8" s="23"/>
      <c r="P8" s="23"/>
    </row>
    <row r="9" customFormat="false" ht="12.75" hidden="false" customHeight="false" outlineLevel="0" collapsed="false">
      <c r="C9" s="25"/>
      <c r="D9" s="25"/>
      <c r="E9" s="25"/>
      <c r="F9" s="25"/>
      <c r="G9" s="25"/>
      <c r="H9" s="25"/>
      <c r="I9" s="25"/>
      <c r="J9" s="26"/>
      <c r="K9" s="26"/>
      <c r="L9" s="25"/>
      <c r="M9" s="25"/>
      <c r="N9" s="25"/>
      <c r="O9" s="25"/>
      <c r="P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19-10-09T08:04:36Z</cp:lastPrinted>
  <dcterms:modified xsi:type="dcterms:W3CDTF">2019-11-07T09:34:50Z</dcterms:modified>
  <cp:revision>0</cp:revision>
  <dc:subject/>
  <dc:title/>
</cp:coreProperties>
</file>