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</t>
  </si>
  <si>
    <t xml:space="preserve">aug</t>
  </si>
  <si>
    <t xml:space="preserve">1.01-30.09.2015</t>
  </si>
  <si>
    <t xml:space="preserve">1.01-30.09.2016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3</t>
  </si>
  <si>
    <t xml:space="preserve">3,72</t>
  </si>
  <si>
    <t xml:space="preserve">3,77</t>
  </si>
  <si>
    <t xml:space="preserve">3,75</t>
  </si>
  <si>
    <t xml:space="preserve">Conţinutul mediu de proteine</t>
  </si>
  <si>
    <t xml:space="preserve">3,25</t>
  </si>
  <si>
    <t xml:space="preserve">3,24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laptelui de vaca colectat de unitatile procesatoare</t>
  </si>
  <si>
    <t xml:space="preserve">de vaca </t>
  </si>
  <si>
    <t xml:space="preserve">colectat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</c:numCache>
            </c:numRef>
          </c:val>
        </c:ser>
        <c:gapWidth val="150"/>
        <c:overlap val="0"/>
        <c:axId val="13464558"/>
        <c:axId val="72923211"/>
      </c:barChart>
      <c:catAx>
        <c:axId val="1346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211"/>
        <c:crossesAt val="0"/>
        <c:auto val="1"/>
        <c:lblAlgn val="ctr"/>
        <c:lblOffset val="100"/>
        <c:noMultiLvlLbl val="0"/>
      </c:catAx>
      <c:valAx>
        <c:axId val="7292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4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74737</v>
      </c>
      <c r="D6" s="15" t="n">
        <v>83504</v>
      </c>
      <c r="E6" s="15" t="n">
        <v>75288</v>
      </c>
      <c r="F6" s="14" t="n">
        <v>705807</v>
      </c>
      <c r="G6" s="15" t="n">
        <v>741746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1</v>
      </c>
      <c r="G7" s="17" t="s">
        <v>14</v>
      </c>
      <c r="H7" s="16"/>
    </row>
    <row r="8" customFormat="false" ht="13.5" hidden="false" customHeight="false" outlineLevel="0" collapsed="false">
      <c r="A8" s="12" t="s">
        <v>15</v>
      </c>
      <c r="B8" s="13" t="s">
        <v>10</v>
      </c>
      <c r="C8" s="14" t="s">
        <v>16</v>
      </c>
      <c r="D8" s="14" t="s">
        <v>17</v>
      </c>
      <c r="E8" s="14" t="s">
        <v>18</v>
      </c>
      <c r="F8" s="14" t="s">
        <v>16</v>
      </c>
      <c r="G8" s="17" t="s">
        <v>18</v>
      </c>
      <c r="H8" s="16"/>
    </row>
    <row r="9" customFormat="false" ht="13.5" hidden="false" customHeight="false" outlineLevel="0" collapsed="false">
      <c r="A9" s="15" t="s">
        <v>19</v>
      </c>
      <c r="B9" s="18" t="s">
        <v>8</v>
      </c>
      <c r="C9" s="15" t="n">
        <v>8693</v>
      </c>
      <c r="D9" s="15" t="n">
        <v>7285</v>
      </c>
      <c r="E9" s="15" t="n">
        <v>10010</v>
      </c>
      <c r="F9" s="15" t="n">
        <v>64181</v>
      </c>
      <c r="G9" s="15" t="n">
        <v>86211</v>
      </c>
      <c r="H9" s="16"/>
    </row>
    <row r="10" customFormat="false" ht="13.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1</v>
      </c>
      <c r="B11" s="13" t="s">
        <v>8</v>
      </c>
      <c r="C11" s="14" t="n">
        <v>21468</v>
      </c>
      <c r="D11" s="14" t="n">
        <v>20217</v>
      </c>
      <c r="E11" s="14" t="n">
        <v>22960</v>
      </c>
      <c r="F11" s="14" t="n">
        <v>189683</v>
      </c>
      <c r="G11" s="14" t="n">
        <v>202457</v>
      </c>
      <c r="H11" s="16"/>
    </row>
    <row r="12" customFormat="false" ht="13.5" hidden="false" customHeight="false" outlineLevel="0" collapsed="false">
      <c r="A12" s="21" t="s">
        <v>22</v>
      </c>
      <c r="B12" s="13" t="s">
        <v>8</v>
      </c>
      <c r="C12" s="14" t="n">
        <v>5778</v>
      </c>
      <c r="D12" s="14" t="n">
        <v>5921</v>
      </c>
      <c r="E12" s="14" t="n">
        <v>5704</v>
      </c>
      <c r="F12" s="14" t="n">
        <v>48902</v>
      </c>
      <c r="G12" s="14" t="n">
        <v>51635</v>
      </c>
      <c r="H12" s="16"/>
    </row>
    <row r="13" customFormat="false" ht="13.5" hidden="false" customHeight="false" outlineLevel="0" collapsed="false">
      <c r="A13" s="21" t="s">
        <v>23</v>
      </c>
      <c r="B13" s="13" t="s">
        <v>8</v>
      </c>
      <c r="C13" s="14" t="n">
        <v>16321</v>
      </c>
      <c r="D13" s="14" t="n">
        <v>16886</v>
      </c>
      <c r="E13" s="14" t="n">
        <v>17160</v>
      </c>
      <c r="F13" s="14" t="n">
        <v>143456</v>
      </c>
      <c r="G13" s="14" t="n">
        <v>150719</v>
      </c>
      <c r="H13" s="16"/>
    </row>
    <row r="14" customFormat="false" ht="13.5" hidden="false" customHeight="false" outlineLevel="0" collapsed="false">
      <c r="A14" s="21" t="s">
        <v>24</v>
      </c>
      <c r="B14" s="13" t="s">
        <v>8</v>
      </c>
      <c r="C14" s="14" t="n">
        <v>918</v>
      </c>
      <c r="D14" s="14" t="n">
        <v>890</v>
      </c>
      <c r="E14" s="14" t="n">
        <v>1045</v>
      </c>
      <c r="F14" s="14" t="n">
        <v>7680</v>
      </c>
      <c r="G14" s="14" t="n">
        <v>8239</v>
      </c>
      <c r="H14" s="16"/>
    </row>
    <row r="15" customFormat="false" ht="13.5" hidden="false" customHeight="false" outlineLevel="0" collapsed="false">
      <c r="A15" s="21" t="s">
        <v>25</v>
      </c>
      <c r="B15" s="13" t="s">
        <v>8</v>
      </c>
      <c r="C15" s="14" t="n">
        <v>6291</v>
      </c>
      <c r="D15" s="14" t="n">
        <v>7106</v>
      </c>
      <c r="E15" s="14" t="n">
        <v>6469</v>
      </c>
      <c r="F15" s="14" t="n">
        <v>63300</v>
      </c>
      <c r="G15" s="14" t="n">
        <v>68879</v>
      </c>
      <c r="H15" s="16"/>
    </row>
    <row r="16" customFormat="false" ht="12.75" hidden="false" customHeight="true" outlineLevel="0" collapsed="false">
      <c r="A16" s="22" t="s">
        <v>26</v>
      </c>
      <c r="B16" s="23" t="s">
        <v>8</v>
      </c>
      <c r="C16" s="24" t="n">
        <v>5774</v>
      </c>
      <c r="D16" s="25" t="n">
        <v>6114</v>
      </c>
      <c r="E16" s="25" t="n">
        <v>5823</v>
      </c>
      <c r="F16" s="24" t="n">
        <v>52489</v>
      </c>
      <c r="G16" s="26" t="n">
        <v>56635</v>
      </c>
      <c r="H16" s="16"/>
      <c r="I16" s="27"/>
    </row>
    <row r="17" customFormat="false" ht="13.5" hidden="false" customHeight="false" outlineLevel="0" collapsed="false">
      <c r="A17" s="21" t="s">
        <v>27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28</v>
      </c>
    </row>
    <row r="20" customFormat="false" ht="14.25" hidden="false" customHeight="false" outlineLevel="0" collapsed="false">
      <c r="A20" s="28" t="s">
        <v>29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30</v>
      </c>
      <c r="E3" s="29"/>
      <c r="F3" s="29" t="s">
        <v>31</v>
      </c>
      <c r="G3" s="29" t="s">
        <v>32</v>
      </c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3</v>
      </c>
      <c r="C5" s="30" t="s">
        <v>34</v>
      </c>
      <c r="D5" s="30" t="s">
        <v>35</v>
      </c>
      <c r="E5" s="30" t="s">
        <v>36</v>
      </c>
      <c r="F5" s="30" t="s">
        <v>37</v>
      </c>
      <c r="G5" s="30" t="s">
        <v>38</v>
      </c>
      <c r="H5" s="30" t="s">
        <v>39</v>
      </c>
      <c r="I5" s="30" t="s">
        <v>40</v>
      </c>
      <c r="J5" s="30" t="s">
        <v>41</v>
      </c>
      <c r="K5" s="30" t="s">
        <v>42</v>
      </c>
      <c r="L5" s="30" t="s">
        <v>43</v>
      </c>
      <c r="M5" s="30" t="s">
        <v>44</v>
      </c>
      <c r="N5" s="30" t="s">
        <v>45</v>
      </c>
      <c r="O5" s="30" t="s">
        <v>46</v>
      </c>
    </row>
    <row r="6" customFormat="false" ht="13.5" hidden="false" customHeight="false" outlineLevel="0" collapsed="false">
      <c r="B6" s="30" t="n">
        <v>2014</v>
      </c>
      <c r="C6" s="31" t="s">
        <v>8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1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8</v>
      </c>
      <c r="D7" s="32" t="n">
        <v>64059</v>
      </c>
      <c r="E7" s="32" t="n">
        <v>60400</v>
      </c>
      <c r="F7" s="32" t="n">
        <v>77464</v>
      </c>
      <c r="G7" s="32" t="n">
        <v>77488</v>
      </c>
      <c r="H7" s="32" t="n">
        <v>93156</v>
      </c>
      <c r="I7" s="32" t="n">
        <v>92632</v>
      </c>
      <c r="J7" s="32" t="n">
        <v>86755</v>
      </c>
      <c r="K7" s="32" t="n">
        <v>79116</v>
      </c>
      <c r="L7" s="32" t="n">
        <v>74737</v>
      </c>
      <c r="M7" s="32" t="n">
        <v>74531</v>
      </c>
      <c r="N7" s="32" t="n">
        <v>67302</v>
      </c>
      <c r="O7" s="32" t="n">
        <v>68312</v>
      </c>
    </row>
    <row r="8" customFormat="false" ht="13.5" hidden="false" customHeight="false" outlineLevel="0" collapsed="false">
      <c r="B8" s="33" t="n">
        <v>2016</v>
      </c>
      <c r="C8" s="32" t="s">
        <v>8</v>
      </c>
      <c r="D8" s="32" t="n">
        <v>71908</v>
      </c>
      <c r="E8" s="32" t="n">
        <v>71586</v>
      </c>
      <c r="F8" s="32" t="n">
        <v>80491</v>
      </c>
      <c r="G8" s="32" t="n">
        <v>84841</v>
      </c>
      <c r="H8" s="32" t="n">
        <v>98039</v>
      </c>
      <c r="I8" s="32" t="n">
        <v>90090</v>
      </c>
      <c r="J8" s="32" t="n">
        <v>85999</v>
      </c>
      <c r="K8" s="32" t="n">
        <v>83504</v>
      </c>
      <c r="L8" s="32" t="n">
        <v>75288</v>
      </c>
      <c r="M8" s="32"/>
      <c r="N8" s="32"/>
      <c r="O8" s="32"/>
    </row>
    <row r="9" customFormat="false" ht="12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6-10-06T08:19:38Z</cp:lastPrinted>
  <dcterms:modified xsi:type="dcterms:W3CDTF">2016-11-07T07:27:17Z</dcterms:modified>
  <cp:revision>0</cp:revision>
  <dc:subject/>
  <dc:title/>
</cp:coreProperties>
</file>