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September</t>
  </si>
  <si>
    <t xml:space="preserve">August</t>
  </si>
  <si>
    <t xml:space="preserve">The</t>
  </si>
  <si>
    <r>
      <rPr>
        <b val="true"/>
        <sz val="11"/>
        <rFont val="Calibri"/>
        <family val="2"/>
      </rPr>
      <t xml:space="preserve">2015</t>
    </r>
    <r>
      <rPr>
        <b val="true"/>
        <vertAlign val="superscript"/>
        <sz val="11"/>
        <rFont val="Calibri"/>
        <family val="2"/>
      </rPr>
      <t xml:space="preserve">r)</t>
    </r>
  </si>
  <si>
    <t xml:space="preserve">1.01-30.09.2014 period</t>
  </si>
  <si>
    <t xml:space="preserve">1.01-30.09.2015 period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cheese obtained exclusively from cow's milk</t>
  </si>
  <si>
    <t xml:space="preserve">The data for the year 2014 are final, and the ones for the year 2015 are provisional.</t>
  </si>
  <si>
    <r>
      <rPr>
        <vertAlign val="superscript"/>
        <sz val="9"/>
        <rFont val="Calibri"/>
        <family val="2"/>
      </rPr>
      <t xml:space="preserve">r) </t>
    </r>
    <r>
      <rPr>
        <sz val="9"/>
        <rFont val="Calibri"/>
        <family val="2"/>
      </rPr>
      <t xml:space="preserve">The previously published data have been rectified.</t>
    </r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t includes yogurt, drinking yogurt, curd and other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</c:numCache>
            </c:numRef>
          </c:val>
        </c:ser>
        <c:gapWidth val="150"/>
        <c:overlap val="0"/>
        <c:axId val="24847899"/>
        <c:axId val="87403531"/>
      </c:barChart>
      <c:catAx>
        <c:axId val="24847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1507820280007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3531"/>
        <c:crossesAt val="0"/>
        <c:auto val="1"/>
        <c:lblAlgn val="ctr"/>
        <c:lblOffset val="100"/>
        <c:noMultiLvlLbl val="0"/>
      </c:catAx>
      <c:valAx>
        <c:axId val="8740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7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99"/>
    <col collapsed="false" customWidth="true" hidden="false" outlineLevel="0" max="7" min="7" style="1" width="14.14"/>
    <col collapsed="false" customWidth="true" hidden="false" outlineLevel="0" max="8" min="8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6" hidden="false" customHeight="true" outlineLevel="0" collapsed="false">
      <c r="A6" s="3"/>
      <c r="B6" s="4"/>
      <c r="C6" s="8" t="n">
        <v>2014</v>
      </c>
      <c r="D6" s="9" t="s">
        <v>6</v>
      </c>
      <c r="E6" s="10" t="n">
        <v>2015</v>
      </c>
      <c r="F6" s="8" t="s">
        <v>7</v>
      </c>
      <c r="G6" s="8" t="s">
        <v>8</v>
      </c>
      <c r="H6" s="7"/>
    </row>
    <row r="7" customFormat="false" ht="26.25" hidden="false" customHeight="false" outlineLevel="0" collapsed="false">
      <c r="A7" s="11" t="s">
        <v>9</v>
      </c>
      <c r="B7" s="12" t="s">
        <v>10</v>
      </c>
      <c r="C7" s="13" t="n">
        <v>85278</v>
      </c>
      <c r="D7" s="13" t="n">
        <v>79116</v>
      </c>
      <c r="E7" s="13" t="n">
        <v>74737</v>
      </c>
      <c r="F7" s="13" t="n">
        <v>775494</v>
      </c>
      <c r="G7" s="14" t="n">
        <v>705807</v>
      </c>
      <c r="H7" s="15"/>
    </row>
    <row r="8" customFormat="false" ht="13.5" hidden="false" customHeight="false" outlineLevel="0" collapsed="false">
      <c r="A8" s="11" t="s">
        <v>11</v>
      </c>
      <c r="B8" s="12" t="s">
        <v>12</v>
      </c>
      <c r="C8" s="13" t="n">
        <v>3.74</v>
      </c>
      <c r="D8" s="13" t="n">
        <v>3.67</v>
      </c>
      <c r="E8" s="13" t="n">
        <v>3.73</v>
      </c>
      <c r="F8" s="13" t="n">
        <v>3.74</v>
      </c>
      <c r="G8" s="16" t="n">
        <v>3.73</v>
      </c>
      <c r="H8" s="15"/>
    </row>
    <row r="9" customFormat="false" ht="13.5" hidden="false" customHeight="false" outlineLevel="0" collapsed="false">
      <c r="A9" s="11" t="s">
        <v>13</v>
      </c>
      <c r="B9" s="12" t="s">
        <v>12</v>
      </c>
      <c r="C9" s="13" t="n">
        <v>3.27</v>
      </c>
      <c r="D9" s="13" t="n">
        <v>3.23</v>
      </c>
      <c r="E9" s="13" t="n">
        <v>3.25</v>
      </c>
      <c r="F9" s="13" t="n">
        <v>3.27</v>
      </c>
      <c r="G9" s="16" t="n">
        <v>3.25</v>
      </c>
      <c r="H9" s="15"/>
    </row>
    <row r="10" customFormat="false" ht="13.5" hidden="false" customHeight="false" outlineLevel="0" collapsed="false">
      <c r="A10" s="14" t="s">
        <v>14</v>
      </c>
      <c r="B10" s="12" t="s">
        <v>10</v>
      </c>
      <c r="C10" s="14" t="n">
        <v>4704</v>
      </c>
      <c r="D10" s="14" t="n">
        <v>6475</v>
      </c>
      <c r="E10" s="14" t="n">
        <v>8693</v>
      </c>
      <c r="F10" s="14" t="n">
        <v>57865</v>
      </c>
      <c r="G10" s="14" t="n">
        <v>64181</v>
      </c>
      <c r="H10" s="15"/>
    </row>
    <row r="11" customFormat="false" ht="13.5" hidden="false" customHeight="true" outlineLevel="0" collapsed="false">
      <c r="A11" s="17" t="s">
        <v>15</v>
      </c>
      <c r="B11" s="17"/>
      <c r="C11" s="17"/>
      <c r="D11" s="17"/>
      <c r="E11" s="17"/>
      <c r="F11" s="17"/>
      <c r="G11" s="17"/>
      <c r="H11" s="18"/>
    </row>
    <row r="12" customFormat="false" ht="13.5" hidden="false" customHeight="false" outlineLevel="0" collapsed="false">
      <c r="A12" s="19" t="s">
        <v>16</v>
      </c>
      <c r="B12" s="12" t="s">
        <v>10</v>
      </c>
      <c r="C12" s="13" t="n">
        <v>20916</v>
      </c>
      <c r="D12" s="13" t="n">
        <v>19395</v>
      </c>
      <c r="E12" s="13" t="n">
        <v>21468</v>
      </c>
      <c r="F12" s="13" t="n">
        <v>186033</v>
      </c>
      <c r="G12" s="13" t="n">
        <v>189683</v>
      </c>
      <c r="H12" s="15"/>
    </row>
    <row r="13" customFormat="false" ht="13.5" hidden="false" customHeight="false" outlineLevel="0" collapsed="false">
      <c r="A13" s="19" t="s">
        <v>17</v>
      </c>
      <c r="B13" s="12" t="s">
        <v>10</v>
      </c>
      <c r="C13" s="13" t="n">
        <v>5106</v>
      </c>
      <c r="D13" s="13" t="n">
        <v>5637</v>
      </c>
      <c r="E13" s="13" t="n">
        <v>5778</v>
      </c>
      <c r="F13" s="13" t="n">
        <v>43119</v>
      </c>
      <c r="G13" s="13" t="n">
        <v>48902</v>
      </c>
      <c r="H13" s="15"/>
    </row>
    <row r="14" customFormat="false" ht="15.75" hidden="false" customHeight="false" outlineLevel="0" collapsed="false">
      <c r="A14" s="19" t="s">
        <v>18</v>
      </c>
      <c r="B14" s="12" t="s">
        <v>10</v>
      </c>
      <c r="C14" s="13" t="n">
        <v>14974</v>
      </c>
      <c r="D14" s="13" t="n">
        <v>16713</v>
      </c>
      <c r="E14" s="13" t="n">
        <v>16321</v>
      </c>
      <c r="F14" s="13" t="n">
        <v>132157</v>
      </c>
      <c r="G14" s="13" t="n">
        <v>143456</v>
      </c>
      <c r="H14" s="15"/>
    </row>
    <row r="15" customFormat="false" ht="13.5" hidden="false" customHeight="false" outlineLevel="0" collapsed="false">
      <c r="A15" s="19" t="s">
        <v>19</v>
      </c>
      <c r="B15" s="12" t="s">
        <v>10</v>
      </c>
      <c r="C15" s="13" t="n">
        <v>825</v>
      </c>
      <c r="D15" s="13" t="n">
        <v>763</v>
      </c>
      <c r="E15" s="13" t="n">
        <v>918</v>
      </c>
      <c r="F15" s="13" t="n">
        <v>7553</v>
      </c>
      <c r="G15" s="13" t="n">
        <v>7680</v>
      </c>
      <c r="H15" s="15"/>
    </row>
    <row r="16" customFormat="false" ht="13.5" hidden="false" customHeight="false" outlineLevel="0" collapsed="false">
      <c r="A16" s="19" t="s">
        <v>20</v>
      </c>
      <c r="B16" s="12" t="s">
        <v>10</v>
      </c>
      <c r="C16" s="13" t="n">
        <v>5661</v>
      </c>
      <c r="D16" s="13" t="n">
        <v>7051</v>
      </c>
      <c r="E16" s="13" t="n">
        <v>6291</v>
      </c>
      <c r="F16" s="13" t="n">
        <v>59160</v>
      </c>
      <c r="G16" s="13" t="n">
        <v>63299</v>
      </c>
      <c r="H16" s="15"/>
    </row>
    <row r="17" customFormat="false" ht="12.75" hidden="false" customHeight="true" outlineLevel="0" collapsed="false">
      <c r="A17" s="20" t="s">
        <v>21</v>
      </c>
      <c r="B17" s="21" t="s">
        <v>10</v>
      </c>
      <c r="C17" s="22" t="n">
        <v>4998</v>
      </c>
      <c r="D17" s="22" t="n">
        <v>5917</v>
      </c>
      <c r="E17" s="23" t="n">
        <v>5774</v>
      </c>
      <c r="F17" s="22" t="n">
        <v>50450</v>
      </c>
      <c r="G17" s="24" t="n">
        <v>52490</v>
      </c>
      <c r="H17" s="15"/>
      <c r="I17" s="25"/>
    </row>
    <row r="18" customFormat="false" ht="26.25" hidden="false" customHeight="false" outlineLevel="0" collapsed="false">
      <c r="A18" s="26" t="s">
        <v>22</v>
      </c>
      <c r="B18" s="21"/>
      <c r="C18" s="22"/>
      <c r="D18" s="22"/>
      <c r="E18" s="23"/>
      <c r="F18" s="22"/>
      <c r="G18" s="24"/>
      <c r="H18" s="15"/>
      <c r="J18" s="25"/>
    </row>
    <row r="19" customFormat="false" ht="12.75" hidden="false" customHeight="false" outlineLevel="0" collapsed="false">
      <c r="J19" s="25"/>
    </row>
    <row r="20" customFormat="false" ht="12.75" hidden="false" customHeight="false" outlineLevel="0" collapsed="false">
      <c r="A20" s="27" t="s">
        <v>23</v>
      </c>
    </row>
    <row r="21" customFormat="false" ht="14.25" hidden="false" customHeight="false" outlineLevel="0" collapsed="false">
      <c r="A21" s="28" t="s">
        <v>24</v>
      </c>
    </row>
    <row r="22" customFormat="false" ht="14.25" hidden="false" customHeight="false" outlineLevel="0" collapsed="false">
      <c r="A22" s="27" t="s">
        <v>25</v>
      </c>
    </row>
  </sheetData>
  <mergeCells count="10">
    <mergeCell ref="A2:I3"/>
    <mergeCell ref="A5:A6"/>
    <mergeCell ref="B5:B6"/>
    <mergeCell ref="A11:G11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29" t="s">
        <v>26</v>
      </c>
      <c r="E3" s="29"/>
      <c r="F3" s="29"/>
      <c r="G3" s="29"/>
      <c r="H3" s="29"/>
      <c r="I3" s="29"/>
      <c r="J3" s="29"/>
      <c r="K3" s="29"/>
    </row>
    <row r="4" customFormat="false" ht="13.5" hidden="false" customHeight="false" outlineLevel="0" collapsed="false"/>
    <row r="5" customFormat="false" ht="25.5" hidden="false" customHeight="true" outlineLevel="0" collapsed="false">
      <c r="B5" s="30" t="s">
        <v>27</v>
      </c>
      <c r="C5" s="30" t="s">
        <v>2</v>
      </c>
      <c r="D5" s="30" t="s">
        <v>28</v>
      </c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</row>
    <row r="6" customFormat="false" ht="13.5" hidden="false" customHeight="false" outlineLevel="0" collapsed="false">
      <c r="B6" s="30" t="n">
        <v>2013</v>
      </c>
      <c r="C6" s="30" t="s">
        <v>10</v>
      </c>
      <c r="D6" s="30" t="n">
        <v>64989</v>
      </c>
      <c r="E6" s="30" t="n">
        <v>59729</v>
      </c>
      <c r="F6" s="30" t="n">
        <v>67491</v>
      </c>
      <c r="G6" s="30" t="n">
        <v>72105</v>
      </c>
      <c r="H6" s="30" t="n">
        <v>86628</v>
      </c>
      <c r="I6" s="31" t="n">
        <v>85795</v>
      </c>
      <c r="J6" s="30" t="n">
        <v>86388</v>
      </c>
      <c r="K6" s="30" t="n">
        <v>75840</v>
      </c>
      <c r="L6" s="30" t="n">
        <v>72176</v>
      </c>
      <c r="M6" s="30" t="n">
        <v>74730</v>
      </c>
      <c r="N6" s="30" t="n">
        <v>65382</v>
      </c>
      <c r="O6" s="30" t="n">
        <v>67818</v>
      </c>
    </row>
    <row r="7" customFormat="false" ht="13.5" hidden="false" customHeight="false" outlineLevel="0" collapsed="false">
      <c r="B7" s="30" t="n">
        <v>2014</v>
      </c>
      <c r="C7" s="30" t="s">
        <v>10</v>
      </c>
      <c r="D7" s="30" t="n">
        <v>70000</v>
      </c>
      <c r="E7" s="30" t="n">
        <v>66809</v>
      </c>
      <c r="F7" s="30" t="n">
        <v>80028</v>
      </c>
      <c r="G7" s="30" t="n">
        <v>85061</v>
      </c>
      <c r="H7" s="30" t="n">
        <v>101813</v>
      </c>
      <c r="I7" s="31" t="n">
        <v>101006</v>
      </c>
      <c r="J7" s="30" t="n">
        <v>96487</v>
      </c>
      <c r="K7" s="30" t="n">
        <v>89012</v>
      </c>
      <c r="L7" s="30" t="n">
        <v>85278</v>
      </c>
      <c r="M7" s="30" t="n">
        <v>79871</v>
      </c>
      <c r="N7" s="30" t="n">
        <v>70427</v>
      </c>
      <c r="O7" s="30" t="n">
        <v>69583</v>
      </c>
    </row>
    <row r="8" customFormat="false" ht="13.5" hidden="false" customHeight="false" outlineLevel="0" collapsed="false">
      <c r="B8" s="32" t="n">
        <v>2015</v>
      </c>
      <c r="C8" s="30" t="s">
        <v>10</v>
      </c>
      <c r="D8" s="32" t="n">
        <v>64059</v>
      </c>
      <c r="E8" s="32" t="n">
        <v>60400</v>
      </c>
      <c r="F8" s="32" t="n">
        <v>77464</v>
      </c>
      <c r="G8" s="32" t="n">
        <v>77488</v>
      </c>
      <c r="H8" s="32" t="n">
        <v>93156</v>
      </c>
      <c r="I8" s="33" t="n">
        <v>92632</v>
      </c>
      <c r="J8" s="33" t="n">
        <v>86755</v>
      </c>
      <c r="K8" s="32" t="n">
        <v>79116</v>
      </c>
      <c r="L8" s="32" t="n">
        <v>74737</v>
      </c>
      <c r="M8" s="32"/>
      <c r="N8" s="32"/>
      <c r="O8" s="32"/>
    </row>
  </sheetData>
  <mergeCells count="1">
    <mergeCell ref="D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5-12-08T07:25:41Z</cp:lastPrinted>
  <dcterms:modified xsi:type="dcterms:W3CDTF">2015-12-08T07:30:35Z</dcterms:modified>
  <cp:revision>0</cp:revision>
  <dc:subject/>
  <dc:title/>
</cp:coreProperties>
</file>