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 2023</t>
  </si>
  <si>
    <t xml:space="preserve">iulie 2024</t>
  </si>
  <si>
    <t xml:space="preserve">august 2024</t>
  </si>
  <si>
    <t xml:space="preserve">1.01-31.08.2023**)</t>
  </si>
  <si>
    <t xml:space="preserve">1.01-31.08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  <c:pt idx="4">
                  <c:v>123244</c:v>
                </c:pt>
                <c:pt idx="5">
                  <c:v>112937</c:v>
                </c:pt>
                <c:pt idx="6">
                  <c:v>108885</c:v>
                </c:pt>
                <c:pt idx="7">
                  <c:v>106639</c:v>
                </c:pt>
              </c:numCache>
            </c:numRef>
          </c:val>
        </c:ser>
        <c:gapWidth val="150"/>
        <c:overlap val="0"/>
        <c:axId val="65052277"/>
        <c:axId val="34422663"/>
      </c:barChart>
      <c:catAx>
        <c:axId val="65052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663"/>
        <c:crossesAt val="0"/>
        <c:auto val="1"/>
        <c:lblAlgn val="ctr"/>
        <c:lblOffset val="100"/>
        <c:noMultiLvlLbl val="0"/>
      </c:catAx>
      <c:valAx>
        <c:axId val="34422663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227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1238</v>
      </c>
      <c r="E8" s="9" t="n">
        <v>108885</v>
      </c>
      <c r="F8" s="10" t="n">
        <v>106639</v>
      </c>
      <c r="G8" s="11" t="n">
        <v>834005</v>
      </c>
      <c r="H8" s="11" t="n">
        <v>86455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3</v>
      </c>
      <c r="E9" s="12" t="n">
        <v>3.7</v>
      </c>
      <c r="F9" s="13" t="n">
        <v>3.71</v>
      </c>
      <c r="G9" s="14" t="n">
        <v>3.78</v>
      </c>
      <c r="H9" s="14" t="n">
        <v>3.77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3</v>
      </c>
      <c r="E10" s="12" t="n">
        <v>3.24</v>
      </c>
      <c r="F10" s="13" t="n">
        <v>3.26</v>
      </c>
      <c r="G10" s="14" t="n">
        <v>3.26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0619</v>
      </c>
      <c r="E11" s="11" t="n">
        <v>10949</v>
      </c>
      <c r="F11" s="18" t="n">
        <v>13380</v>
      </c>
      <c r="G11" s="11" t="n">
        <v>65352</v>
      </c>
      <c r="H11" s="19" t="n">
        <v>96441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31159</v>
      </c>
      <c r="E13" s="10" t="n">
        <v>27591</v>
      </c>
      <c r="F13" s="10" t="n">
        <v>30454</v>
      </c>
      <c r="G13" s="26" t="n">
        <v>235454</v>
      </c>
      <c r="H13" s="11" t="n">
        <v>247855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734</v>
      </c>
      <c r="E14" s="10" t="n">
        <v>5785</v>
      </c>
      <c r="F14" s="10" t="n">
        <v>5885</v>
      </c>
      <c r="G14" s="11" t="n">
        <v>42960</v>
      </c>
      <c r="H14" s="11" t="n">
        <v>45933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8228</v>
      </c>
      <c r="E15" s="10" t="n">
        <v>20053</v>
      </c>
      <c r="F15" s="10" t="n">
        <v>19653</v>
      </c>
      <c r="G15" s="26" t="n">
        <v>136659</v>
      </c>
      <c r="H15" s="11" t="n">
        <v>147104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841</v>
      </c>
      <c r="E16" s="10" t="n">
        <v>776</v>
      </c>
      <c r="F16" s="10" t="n">
        <v>771</v>
      </c>
      <c r="G16" s="11" t="n">
        <v>6642</v>
      </c>
      <c r="H16" s="27" t="n">
        <v>7297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9032</v>
      </c>
      <c r="E17" s="10" t="n">
        <v>9327</v>
      </c>
      <c r="F17" s="10" t="n">
        <v>9521</v>
      </c>
      <c r="G17" s="26" t="n">
        <v>69333</v>
      </c>
      <c r="H17" s="11" t="n">
        <v>73779</v>
      </c>
    </row>
    <row r="18" customFormat="false" ht="12.75" hidden="false" customHeight="false" outlineLevel="0" collapsed="false">
      <c r="B18" s="28" t="s">
        <v>20</v>
      </c>
      <c r="C18" s="29"/>
      <c r="D18" s="30" t="n">
        <v>8302</v>
      </c>
      <c r="E18" s="31" t="n">
        <v>8285</v>
      </c>
      <c r="F18" s="31" t="n">
        <v>8816</v>
      </c>
      <c r="G18" s="32" t="n">
        <v>62674</v>
      </c>
      <c r="H18" s="32" t="n">
        <v>67720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1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 t="n">
        <v>107321</v>
      </c>
      <c r="H8" s="36" t="n">
        <v>112546</v>
      </c>
      <c r="I8" s="36" t="n">
        <v>123244</v>
      </c>
      <c r="J8" s="37" t="n">
        <v>112937</v>
      </c>
      <c r="K8" s="37" t="n">
        <v>108885</v>
      </c>
      <c r="L8" s="36" t="n">
        <v>106639</v>
      </c>
      <c r="M8" s="36"/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6-12T06:51:54Z</cp:lastPrinted>
  <dcterms:modified xsi:type="dcterms:W3CDTF">2024-10-10T09:26:02Z</dcterms:modified>
  <cp:revision>0</cp:revision>
  <dc:subject/>
  <dc:title/>
</cp:coreProperties>
</file>