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 2022</t>
  </si>
  <si>
    <t xml:space="preserve">iulie  2023</t>
  </si>
  <si>
    <t xml:space="preserve">august 2023</t>
  </si>
  <si>
    <t xml:space="preserve">1.01-31.08.2022**)</t>
  </si>
  <si>
    <t xml:space="preserve">1.01-31.08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</c:numCache>
            </c:numRef>
          </c:val>
        </c:ser>
        <c:gapWidth val="150"/>
        <c:overlap val="0"/>
        <c:axId val="74502231"/>
        <c:axId val="56637091"/>
      </c:barChart>
      <c:catAx>
        <c:axId val="7450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7091"/>
        <c:crossesAt val="0"/>
        <c:auto val="1"/>
        <c:lblAlgn val="ctr"/>
        <c:lblOffset val="100"/>
        <c:noMultiLvlLbl val="0"/>
      </c:catAx>
      <c:valAx>
        <c:axId val="5663709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223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7837</v>
      </c>
      <c r="E8" s="9" t="n">
        <v>106680</v>
      </c>
      <c r="F8" s="10" t="n">
        <v>101238</v>
      </c>
      <c r="G8" s="11" t="n">
        <v>755853</v>
      </c>
      <c r="H8" s="11" t="n">
        <v>834005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8</v>
      </c>
      <c r="E9" s="12" t="n">
        <v>3.7</v>
      </c>
      <c r="F9" s="13" t="n">
        <v>3.73</v>
      </c>
      <c r="G9" s="14" t="n">
        <v>3.8</v>
      </c>
      <c r="H9" s="14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1</v>
      </c>
      <c r="E10" s="12" t="n">
        <v>3.22</v>
      </c>
      <c r="F10" s="13" t="n">
        <v>3.23</v>
      </c>
      <c r="G10" s="14" t="n">
        <v>3.26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9516</v>
      </c>
      <c r="E11" s="11" t="n">
        <v>6489</v>
      </c>
      <c r="F11" s="18" t="n">
        <v>10619</v>
      </c>
      <c r="G11" s="11" t="n">
        <v>95667</v>
      </c>
      <c r="H11" s="19" t="n">
        <v>65352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171</v>
      </c>
      <c r="E13" s="9" t="n">
        <v>27119</v>
      </c>
      <c r="F13" s="10" t="n">
        <v>31159</v>
      </c>
      <c r="G13" s="26" t="n">
        <v>242540</v>
      </c>
      <c r="H13" s="11" t="n">
        <v>235454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69</v>
      </c>
      <c r="E14" s="9" t="n">
        <v>5338</v>
      </c>
      <c r="F14" s="10" t="n">
        <v>5734</v>
      </c>
      <c r="G14" s="11" t="n">
        <v>42484</v>
      </c>
      <c r="H14" s="11" t="n">
        <v>42960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423</v>
      </c>
      <c r="E15" s="9" t="n">
        <v>17552</v>
      </c>
      <c r="F15" s="10" t="n">
        <v>18228</v>
      </c>
      <c r="G15" s="26" t="n">
        <v>147211</v>
      </c>
      <c r="H15" s="11" t="n">
        <v>136659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85</v>
      </c>
      <c r="E16" s="9" t="n">
        <v>766</v>
      </c>
      <c r="F16" s="10" t="n">
        <v>841</v>
      </c>
      <c r="G16" s="11" t="n">
        <v>6588</v>
      </c>
      <c r="H16" s="27" t="n">
        <v>6642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9317</v>
      </c>
      <c r="E17" s="9" t="n">
        <v>8542</v>
      </c>
      <c r="F17" s="10" t="n">
        <v>9032</v>
      </c>
      <c r="G17" s="26" t="n">
        <v>69511</v>
      </c>
      <c r="H17" s="11" t="n">
        <v>69333</v>
      </c>
    </row>
    <row r="18" customFormat="false" ht="12.75" hidden="false" customHeight="false" outlineLevel="0" collapsed="false">
      <c r="B18" s="28" t="s">
        <v>20</v>
      </c>
      <c r="C18" s="29"/>
      <c r="D18" s="30" t="n">
        <v>8510</v>
      </c>
      <c r="E18" s="30" t="n">
        <v>7433</v>
      </c>
      <c r="F18" s="31" t="n">
        <v>8304</v>
      </c>
      <c r="G18" s="32" t="n">
        <v>63874</v>
      </c>
      <c r="H18" s="32" t="n">
        <v>62689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 t="n">
        <v>106680</v>
      </c>
      <c r="L8" s="36" t="n">
        <v>101238</v>
      </c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3-09-08T08:47:41Z</cp:lastPrinted>
  <dcterms:modified xsi:type="dcterms:W3CDTF">2023-10-12T09:42:26Z</dcterms:modified>
  <cp:revision>0</cp:revision>
  <dc:subject/>
  <dc:title/>
</cp:coreProperties>
</file>