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 2021</t>
  </si>
  <si>
    <t xml:space="preserve">iulie 2022</t>
  </si>
  <si>
    <t xml:space="preserve">august 2022</t>
  </si>
  <si>
    <r>
      <rPr>
        <b val="true"/>
        <sz val="11"/>
        <rFont val="Calibri"/>
        <family val="2"/>
      </rPr>
      <t xml:space="preserve">1.01-31.08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8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</c:numCache>
            </c:numRef>
          </c:val>
        </c:ser>
        <c:gapWidth val="150"/>
        <c:overlap val="0"/>
        <c:axId val="66688364"/>
        <c:axId val="31285021"/>
      </c:barChart>
      <c:catAx>
        <c:axId val="6668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5021"/>
        <c:crossesAt val="0"/>
        <c:auto val="1"/>
        <c:lblAlgn val="ctr"/>
        <c:lblOffset val="100"/>
        <c:noMultiLvlLbl val="0"/>
      </c:catAx>
      <c:valAx>
        <c:axId val="3128502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836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5660</v>
      </c>
      <c r="E8" s="10" t="n">
        <v>99341</v>
      </c>
      <c r="F8" s="11" t="n">
        <v>97837</v>
      </c>
      <c r="G8" s="12" t="n">
        <v>785879</v>
      </c>
      <c r="H8" s="12" t="n">
        <v>75585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2</v>
      </c>
      <c r="E9" s="14" t="n">
        <v>3.72</v>
      </c>
      <c r="F9" s="15" t="n">
        <v>3.78</v>
      </c>
      <c r="G9" s="12" t="n">
        <v>3.78</v>
      </c>
      <c r="H9" s="16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3</v>
      </c>
      <c r="E10" s="14" t="n">
        <v>3.22</v>
      </c>
      <c r="F10" s="15" t="n">
        <v>3.21</v>
      </c>
      <c r="G10" s="16" t="n">
        <v>3.26</v>
      </c>
      <c r="H10" s="15" t="n">
        <v>3.26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9855</v>
      </c>
      <c r="E11" s="18" t="n">
        <v>8118</v>
      </c>
      <c r="F11" s="19" t="n">
        <v>9516</v>
      </c>
      <c r="G11" s="12" t="n">
        <v>85716</v>
      </c>
      <c r="H11" s="20" t="n">
        <v>95667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31681</v>
      </c>
      <c r="E13" s="28" t="n">
        <v>27025</v>
      </c>
      <c r="F13" s="11" t="n">
        <v>27171</v>
      </c>
      <c r="G13" s="29" t="n">
        <v>252686</v>
      </c>
      <c r="H13" s="12" t="n">
        <v>242540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547</v>
      </c>
      <c r="E14" s="10" t="n">
        <v>5238</v>
      </c>
      <c r="F14" s="30" t="n">
        <v>5769</v>
      </c>
      <c r="G14" s="29" t="n">
        <v>44946</v>
      </c>
      <c r="H14" s="12" t="n">
        <v>42484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9238</v>
      </c>
      <c r="E15" s="10" t="n">
        <v>18243</v>
      </c>
      <c r="F15" s="30" t="n">
        <v>18423</v>
      </c>
      <c r="G15" s="29" t="n">
        <v>150061</v>
      </c>
      <c r="H15" s="12" t="n">
        <v>147211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942</v>
      </c>
      <c r="E16" s="28" t="n">
        <v>664</v>
      </c>
      <c r="F16" s="11" t="n">
        <v>785</v>
      </c>
      <c r="G16" s="29" t="n">
        <v>7412</v>
      </c>
      <c r="H16" s="12" t="n">
        <v>6588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8424</v>
      </c>
      <c r="E17" s="10" t="n">
        <v>9016</v>
      </c>
      <c r="F17" s="30" t="n">
        <v>9317</v>
      </c>
      <c r="G17" s="29" t="n">
        <v>68032</v>
      </c>
      <c r="H17" s="31" t="n">
        <v>69511</v>
      </c>
    </row>
    <row r="18" customFormat="false" ht="12.75" hidden="false" customHeight="false" outlineLevel="0" collapsed="false">
      <c r="B18" s="32" t="s">
        <v>20</v>
      </c>
      <c r="C18" s="33"/>
      <c r="D18" s="34" t="n">
        <v>7720</v>
      </c>
      <c r="E18" s="35" t="n">
        <v>7910</v>
      </c>
      <c r="F18" s="11" t="n">
        <v>8510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62149</v>
      </c>
      <c r="H19" s="38" t="n">
        <v>6387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 t="n">
        <v>97837</v>
      </c>
      <c r="M8" s="42"/>
      <c r="N8" s="42"/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Birou Presa INS</cp:lastModifiedBy>
  <cp:lastPrinted>2022-06-08T11:20:25Z</cp:lastPrinted>
  <dcterms:modified xsi:type="dcterms:W3CDTF">2022-10-11T11:06:18Z</dcterms:modified>
  <cp:revision>0</cp:revision>
  <dc:subject/>
  <dc:title/>
</cp:coreProperties>
</file>