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ust 2019</t>
  </si>
  <si>
    <t xml:space="preserve">iulie  2020                </t>
  </si>
  <si>
    <t xml:space="preserve">august 2020</t>
  </si>
  <si>
    <t xml:space="preserve">1.01-31.08.2019**)</t>
  </si>
  <si>
    <t xml:space="preserve">1.01-31.08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</c:numCache>
            </c:numRef>
          </c:val>
        </c:ser>
        <c:gapWidth val="150"/>
        <c:overlap val="0"/>
        <c:axId val="44039617"/>
        <c:axId val="9995246"/>
      </c:barChart>
      <c:catAx>
        <c:axId val="4403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246"/>
        <c:crossesAt val="0"/>
        <c:auto val="1"/>
        <c:lblAlgn val="ctr"/>
        <c:lblOffset val="100"/>
        <c:noMultiLvlLbl val="0"/>
      </c:catAx>
      <c:valAx>
        <c:axId val="9995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5" t="s">
        <v>5</v>
      </c>
      <c r="G6" s="7" t="s">
        <v>6</v>
      </c>
      <c r="H6" s="7" t="s">
        <v>7</v>
      </c>
    </row>
    <row r="7" customFormat="false" ht="13.5" hidden="false" customHeight="true" outlineLevel="0" collapsed="false">
      <c r="B7" s="3"/>
      <c r="C7" s="4"/>
      <c r="D7" s="5"/>
      <c r="E7" s="6"/>
      <c r="F7" s="5"/>
      <c r="G7" s="7"/>
      <c r="H7" s="7"/>
    </row>
    <row r="8" customFormat="false" ht="26.25" hidden="false" customHeight="false" outlineLevel="0" collapsed="false">
      <c r="B8" s="8" t="s">
        <v>8</v>
      </c>
      <c r="C8" s="9" t="s">
        <v>9</v>
      </c>
      <c r="D8" s="10" t="n">
        <v>94953</v>
      </c>
      <c r="E8" s="10" t="n">
        <v>106965</v>
      </c>
      <c r="F8" s="10" t="n">
        <v>99082</v>
      </c>
      <c r="G8" s="10" t="n">
        <v>781104</v>
      </c>
      <c r="H8" s="10" t="n">
        <v>783971</v>
      </c>
    </row>
    <row r="9" customFormat="false" ht="15.75" hidden="false" customHeight="true" outlineLevel="0" collapsed="false">
      <c r="B9" s="8" t="s">
        <v>10</v>
      </c>
      <c r="C9" s="9" t="s">
        <v>11</v>
      </c>
      <c r="D9" s="11" t="n">
        <v>3.73</v>
      </c>
      <c r="E9" s="11" t="n">
        <v>3.72</v>
      </c>
      <c r="F9" s="10" t="n">
        <v>3.73</v>
      </c>
      <c r="G9" s="10" t="n">
        <v>3.79</v>
      </c>
      <c r="H9" s="11" t="n">
        <v>3.79</v>
      </c>
    </row>
    <row r="10" customFormat="false" ht="17.25" hidden="false" customHeight="true" outlineLevel="0" collapsed="false">
      <c r="B10" s="8" t="s">
        <v>12</v>
      </c>
      <c r="C10" s="9" t="s">
        <v>11</v>
      </c>
      <c r="D10" s="11" t="n">
        <v>3.25</v>
      </c>
      <c r="E10" s="11" t="n">
        <v>3.24</v>
      </c>
      <c r="F10" s="10" t="n">
        <v>3.25</v>
      </c>
      <c r="G10" s="11" t="n">
        <v>3.27</v>
      </c>
      <c r="H10" s="11" t="n">
        <v>3.27</v>
      </c>
    </row>
    <row r="11" customFormat="false" ht="18" hidden="false" customHeight="true" outlineLevel="0" collapsed="false">
      <c r="B11" s="12" t="s">
        <v>13</v>
      </c>
      <c r="C11" s="13" t="s">
        <v>9</v>
      </c>
      <c r="D11" s="12" t="n">
        <v>7849</v>
      </c>
      <c r="E11" s="12" t="n">
        <v>8470</v>
      </c>
      <c r="F11" s="12" t="n">
        <v>7726</v>
      </c>
      <c r="G11" s="12" t="n">
        <v>64999</v>
      </c>
      <c r="H11" s="12" t="n">
        <v>89036</v>
      </c>
      <c r="K11" s="14"/>
    </row>
    <row r="12" customFormat="false" ht="20.25" hidden="false" customHeight="true" outlineLevel="0" collapsed="false">
      <c r="B12" s="15" t="s">
        <v>14</v>
      </c>
      <c r="C12" s="16"/>
      <c r="D12" s="16"/>
      <c r="E12" s="16"/>
      <c r="F12" s="17"/>
      <c r="G12" s="17"/>
      <c r="H12" s="18"/>
    </row>
    <row r="13" customFormat="false" ht="17.25" hidden="false" customHeight="true" outlineLevel="0" collapsed="false">
      <c r="B13" s="19" t="s">
        <v>15</v>
      </c>
      <c r="C13" s="9" t="s">
        <v>9</v>
      </c>
      <c r="D13" s="10" t="n">
        <v>25400</v>
      </c>
      <c r="E13" s="10" t="n">
        <v>27011</v>
      </c>
      <c r="F13" s="10" t="n">
        <v>27501</v>
      </c>
      <c r="G13" s="10" t="n">
        <v>214558</v>
      </c>
      <c r="H13" s="10" t="n">
        <v>237757</v>
      </c>
    </row>
    <row r="14" customFormat="false" ht="20.25" hidden="false" customHeight="true" outlineLevel="0" collapsed="false">
      <c r="B14" s="19" t="s">
        <v>16</v>
      </c>
      <c r="C14" s="9" t="s">
        <v>9</v>
      </c>
      <c r="D14" s="10" t="n">
        <v>5395</v>
      </c>
      <c r="E14" s="10" t="n">
        <v>5617</v>
      </c>
      <c r="F14" s="10" t="n">
        <v>5189</v>
      </c>
      <c r="G14" s="10" t="n">
        <v>44860</v>
      </c>
      <c r="H14" s="10" t="n">
        <v>44459</v>
      </c>
    </row>
    <row r="15" customFormat="false" ht="18.75" hidden="false" customHeight="true" outlineLevel="0" collapsed="false">
      <c r="B15" s="19" t="s">
        <v>17</v>
      </c>
      <c r="C15" s="9" t="s">
        <v>9</v>
      </c>
      <c r="D15" s="10" t="n">
        <v>18714</v>
      </c>
      <c r="E15" s="10" t="n">
        <v>18691</v>
      </c>
      <c r="F15" s="10" t="n">
        <v>18111</v>
      </c>
      <c r="G15" s="10" t="n">
        <v>151329</v>
      </c>
      <c r="H15" s="10" t="n">
        <v>152660</v>
      </c>
    </row>
    <row r="16" customFormat="false" ht="18.75" hidden="false" customHeight="true" outlineLevel="0" collapsed="false">
      <c r="B16" s="19" t="s">
        <v>18</v>
      </c>
      <c r="C16" s="9" t="s">
        <v>9</v>
      </c>
      <c r="D16" s="10" t="n">
        <v>771</v>
      </c>
      <c r="E16" s="10" t="n">
        <v>761</v>
      </c>
      <c r="F16" s="10" t="n">
        <v>779</v>
      </c>
      <c r="G16" s="10" t="n">
        <v>6778</v>
      </c>
      <c r="H16" s="10" t="n">
        <v>7738</v>
      </c>
    </row>
    <row r="17" customFormat="false" ht="17.25" hidden="false" customHeight="true" outlineLevel="0" collapsed="false">
      <c r="B17" s="19" t="s">
        <v>19</v>
      </c>
      <c r="C17" s="9" t="s">
        <v>9</v>
      </c>
      <c r="D17" s="10" t="n">
        <v>8601</v>
      </c>
      <c r="E17" s="10" t="n">
        <v>9841</v>
      </c>
      <c r="F17" s="10" t="n">
        <v>8226</v>
      </c>
      <c r="G17" s="10" t="n">
        <v>67094</v>
      </c>
      <c r="H17" s="10" t="n">
        <v>68402</v>
      </c>
    </row>
    <row r="18" customFormat="false" ht="12.75" hidden="false" customHeight="false" outlineLevel="0" collapsed="false">
      <c r="B18" s="20" t="s">
        <v>20</v>
      </c>
      <c r="C18" s="21"/>
      <c r="D18" s="22" t="n">
        <v>7143</v>
      </c>
      <c r="E18" s="22" t="n">
        <v>8064</v>
      </c>
      <c r="F18" s="22" t="n">
        <v>7138</v>
      </c>
      <c r="G18" s="22" t="n">
        <v>56239</v>
      </c>
      <c r="H18" s="22" t="n">
        <v>58445</v>
      </c>
    </row>
    <row r="19" customFormat="false" ht="18.75" hidden="false" customHeight="true" outlineLevel="0" collapsed="false">
      <c r="B19" s="19" t="s">
        <v>21</v>
      </c>
      <c r="C19" s="9" t="s">
        <v>9</v>
      </c>
      <c r="D19" s="22"/>
      <c r="E19" s="22"/>
      <c r="F19" s="22"/>
      <c r="G19" s="22"/>
      <c r="H19" s="2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3" t="s">
        <v>25</v>
      </c>
      <c r="G2" s="23"/>
      <c r="H2" s="23"/>
      <c r="I2" s="23"/>
      <c r="J2" s="23"/>
      <c r="K2" s="23"/>
      <c r="L2" s="23"/>
      <c r="M2" s="23"/>
    </row>
    <row r="4" customFormat="false" ht="13.5" hidden="false" customHeight="false" outlineLevel="0" collapsed="false"/>
    <row r="5" customFormat="false" ht="25.5" hidden="false" customHeight="true" outlineLevel="0" collapsed="false"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  <c r="P5" s="24" t="s">
        <v>39</v>
      </c>
    </row>
    <row r="6" customFormat="false" ht="13.5" hidden="false" customHeight="false" outlineLevel="0" collapsed="false">
      <c r="C6" s="24" t="n">
        <v>2018</v>
      </c>
      <c r="D6" s="24" t="s">
        <v>9</v>
      </c>
      <c r="E6" s="25" t="n">
        <v>81986</v>
      </c>
      <c r="F6" s="25" t="n">
        <v>76835</v>
      </c>
      <c r="G6" s="25" t="n">
        <v>89502</v>
      </c>
      <c r="H6" s="25" t="n">
        <v>94161</v>
      </c>
      <c r="I6" s="25" t="n">
        <v>111428</v>
      </c>
      <c r="J6" s="26" t="n">
        <v>105017</v>
      </c>
      <c r="K6" s="26" t="n">
        <v>106679</v>
      </c>
      <c r="L6" s="25" t="n">
        <v>98552</v>
      </c>
      <c r="M6" s="25" t="n">
        <v>88802</v>
      </c>
      <c r="N6" s="25" t="n">
        <v>89843</v>
      </c>
      <c r="O6" s="25" t="n">
        <v>82368</v>
      </c>
      <c r="P6" s="25" t="n">
        <v>84597</v>
      </c>
    </row>
    <row r="7" customFormat="false" ht="13.5" hidden="false" customHeight="false" outlineLevel="0" collapsed="false">
      <c r="C7" s="25" t="n">
        <v>2019</v>
      </c>
      <c r="D7" s="24" t="s">
        <v>9</v>
      </c>
      <c r="E7" s="25" t="n">
        <v>86720</v>
      </c>
      <c r="F7" s="25" t="n">
        <v>82336</v>
      </c>
      <c r="G7" s="25" t="n">
        <v>98315</v>
      </c>
      <c r="H7" s="25" t="n">
        <v>98912</v>
      </c>
      <c r="I7" s="25" t="n">
        <v>111765</v>
      </c>
      <c r="J7" s="26" t="n">
        <v>104156</v>
      </c>
      <c r="K7" s="26" t="n">
        <v>103947</v>
      </c>
      <c r="L7" s="25" t="n">
        <v>94953</v>
      </c>
      <c r="M7" s="25" t="n">
        <v>87975</v>
      </c>
      <c r="N7" s="25" t="n">
        <v>87255</v>
      </c>
      <c r="O7" s="25" t="n">
        <v>81349</v>
      </c>
      <c r="P7" s="25" t="n">
        <v>84644</v>
      </c>
    </row>
    <row r="8" customFormat="false" ht="13.5" hidden="false" customHeight="false" outlineLevel="0" collapsed="false">
      <c r="C8" s="25" t="n">
        <v>2020</v>
      </c>
      <c r="D8" s="25" t="s">
        <v>9</v>
      </c>
      <c r="E8" s="25" t="n">
        <v>85641</v>
      </c>
      <c r="F8" s="25" t="n">
        <v>85122</v>
      </c>
      <c r="G8" s="25" t="n">
        <v>95737</v>
      </c>
      <c r="H8" s="25" t="n">
        <v>94834</v>
      </c>
      <c r="I8" s="25" t="n">
        <v>107611</v>
      </c>
      <c r="J8" s="26" t="n">
        <v>108979</v>
      </c>
      <c r="K8" s="26" t="n">
        <v>106965</v>
      </c>
      <c r="L8" s="25" t="n">
        <v>99082</v>
      </c>
      <c r="M8" s="25"/>
      <c r="N8" s="25"/>
      <c r="O8" s="25"/>
      <c r="P8" s="25"/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14"/>
      <c r="K9" s="14"/>
      <c r="L9" s="27"/>
      <c r="M9" s="27"/>
      <c r="N9" s="27"/>
      <c r="O9" s="27"/>
      <c r="P9" s="27"/>
    </row>
    <row r="10" customFormat="false" ht="12.75" hidden="false" customHeight="false" outlineLevel="0" collapsed="false">
      <c r="C10" s="27"/>
      <c r="D10" s="27"/>
      <c r="E10" s="27"/>
      <c r="F10" s="27"/>
      <c r="G10" s="27"/>
      <c r="H10" s="27"/>
      <c r="I10" s="27"/>
      <c r="J10" s="14"/>
      <c r="K10" s="14"/>
      <c r="L10" s="27"/>
      <c r="M10" s="27"/>
      <c r="N10" s="27"/>
      <c r="O10" s="27"/>
      <c r="P10" s="27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i</cp:lastModifiedBy>
  <cp:lastPrinted>2020-08-06T17:17:29Z</cp:lastPrinted>
  <dcterms:modified xsi:type="dcterms:W3CDTF">2020-10-08T08:11:54Z</dcterms:modified>
  <cp:revision>0</cp:revision>
  <dc:subject/>
  <dc:title/>
</cp:coreProperties>
</file>