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te si prod" sheetId="1" state="visible" r:id="rId2"/>
    <sheet name="date  gra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Cantitatea de lapte colectat de unităţile procesatoare şi produsele lactate obţinute</t>
  </si>
  <si>
    <t xml:space="preserve">                                     </t>
  </si>
  <si>
    <t xml:space="preserve">U.M.</t>
  </si>
  <si>
    <t xml:space="preserve">iulie 2023</t>
  </si>
  <si>
    <t xml:space="preserve">iunie 2024</t>
  </si>
  <si>
    <t xml:space="preserve">iulie 2024</t>
  </si>
  <si>
    <t xml:space="preserve">1.01-31.07.2023**)</t>
  </si>
  <si>
    <t xml:space="preserve">1.01-31.07.2024**)</t>
  </si>
  <si>
    <t xml:space="preserve">Lapte de vacă colectat de  unităţile procesatoare</t>
  </si>
  <si>
    <t xml:space="preserve">tone</t>
  </si>
  <si>
    <t xml:space="preserve">Conţinutul mediu de grăsime</t>
  </si>
  <si>
    <t xml:space="preserve">%</t>
  </si>
  <si>
    <t xml:space="preserve">Conţinutul mediu de proteine</t>
  </si>
  <si>
    <t xml:space="preserve">Lapte brut importat </t>
  </si>
  <si>
    <t xml:space="preserve">Produse lactate obţinute</t>
  </si>
  <si>
    <t xml:space="preserve">Lapte de consum</t>
  </si>
  <si>
    <t xml:space="preserve">Smântână de consum</t>
  </si>
  <si>
    <t xml:space="preserve">Lapte acidulat*)</t>
  </si>
  <si>
    <t xml:space="preserve">Unt</t>
  </si>
  <si>
    <t xml:space="preserve">Brânzeturi - total -</t>
  </si>
  <si>
    <t xml:space="preserve"> din care:</t>
  </si>
  <si>
    <t xml:space="preserve"> numai din lapte de vacă</t>
  </si>
  <si>
    <t xml:space="preserve">Date provizorii ;        </t>
  </si>
  <si>
    <r>
      <rPr>
        <sz val="10"/>
        <rFont val="Calibri"/>
        <family val="2"/>
      </rPr>
      <t xml:space="preserve">*</t>
    </r>
    <r>
      <rPr>
        <vertAlign val="superscript"/>
        <sz val="10"/>
        <rFont val="Calibri"/>
        <family val="2"/>
      </rPr>
      <t xml:space="preserve">) </t>
    </r>
    <r>
      <rPr>
        <sz val="10"/>
        <rFont val="Calibri"/>
        <family val="2"/>
      </rPr>
      <t xml:space="preserve">Include iaurt, iaurt de băut, lapte bătut şi alte produse lactate similare.</t>
    </r>
  </si>
  <si>
    <t xml:space="preserve">**) Datele cumulate pot diferi de însumarea lunilor din cauza revizuirii datelor lunare și a rotunjirilor.</t>
  </si>
  <si>
    <t xml:space="preserve">Evoluția cantității de lapte de vacă colectate de unitățile procesatoare</t>
  </si>
  <si>
    <t xml:space="preserve">Ani</t>
  </si>
  <si>
    <t xml:space="preserve">UM</t>
  </si>
  <si>
    <t xml:space="preserve">Ian.</t>
  </si>
  <si>
    <t xml:space="preserve">Feb.</t>
  </si>
  <si>
    <t xml:space="preserve">Mar.</t>
  </si>
  <si>
    <t xml:space="preserve">Apr.</t>
  </si>
  <si>
    <t xml:space="preserve">Mai</t>
  </si>
  <si>
    <t xml:space="preserve">Iun.</t>
  </si>
  <si>
    <t xml:space="preserve">Iul.</t>
  </si>
  <si>
    <t xml:space="preserve">Aug.</t>
  </si>
  <si>
    <t xml:space="preserve">Sept.</t>
  </si>
  <si>
    <t xml:space="preserve">Oct.</t>
  </si>
  <si>
    <t xml:space="preserve">Nov.</t>
  </si>
  <si>
    <t xml:space="preserve">D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vertAlign val="superscript"/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64382407797"/>
          <c:y val="0.0650605356487709"/>
          <c:w val="0.935984597797966"/>
          <c:h val="0.857649504708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e  grafic'!$C$6:$C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6:$P$6</c:f>
              <c:numCache>
                <c:formatCode>General</c:formatCode>
                <c:ptCount val="12"/>
                <c:pt idx="0">
                  <c:v>85123</c:v>
                </c:pt>
                <c:pt idx="1">
                  <c:v>79120</c:v>
                </c:pt>
                <c:pt idx="2">
                  <c:v>91187</c:v>
                </c:pt>
                <c:pt idx="3">
                  <c:v>90770</c:v>
                </c:pt>
                <c:pt idx="4">
                  <c:v>106880</c:v>
                </c:pt>
                <c:pt idx="5">
                  <c:v>105594</c:v>
                </c:pt>
                <c:pt idx="6">
                  <c:v>99341</c:v>
                </c:pt>
                <c:pt idx="7">
                  <c:v>97837</c:v>
                </c:pt>
                <c:pt idx="8">
                  <c:v>94464</c:v>
                </c:pt>
                <c:pt idx="9">
                  <c:v>98828</c:v>
                </c:pt>
                <c:pt idx="10">
                  <c:v>92023</c:v>
                </c:pt>
                <c:pt idx="11">
                  <c:v>92631</c:v>
                </c:pt>
              </c:numCache>
            </c:numRef>
          </c:val>
        </c:ser>
        <c:ser>
          <c:idx val="1"/>
          <c:order val="1"/>
          <c:tx>
            <c:strRef>
              <c:f>'date  grafic'!$C$7:$C$7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7:$P$7</c:f>
              <c:numCache>
                <c:formatCode>General</c:formatCode>
                <c:ptCount val="12"/>
                <c:pt idx="0">
                  <c:v>95424</c:v>
                </c:pt>
                <c:pt idx="1">
                  <c:v>88789</c:v>
                </c:pt>
                <c:pt idx="2">
                  <c:v>104832</c:v>
                </c:pt>
                <c:pt idx="3">
                  <c:v>103214</c:v>
                </c:pt>
                <c:pt idx="4">
                  <c:v>120496</c:v>
                </c:pt>
                <c:pt idx="5">
                  <c:v>113334</c:v>
                </c:pt>
                <c:pt idx="6">
                  <c:v>106680</c:v>
                </c:pt>
                <c:pt idx="7">
                  <c:v>101238</c:v>
                </c:pt>
                <c:pt idx="8">
                  <c:v>94342</c:v>
                </c:pt>
                <c:pt idx="9">
                  <c:v>94665</c:v>
                </c:pt>
                <c:pt idx="10">
                  <c:v>87600</c:v>
                </c:pt>
                <c:pt idx="11">
                  <c:v>93933</c:v>
                </c:pt>
              </c:numCache>
            </c:numRef>
          </c:val>
        </c:ser>
        <c:ser>
          <c:idx val="2"/>
          <c:order val="2"/>
          <c:tx>
            <c:strRef>
              <c:f>'date  grafic'!$C$8:$C$8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e  grafic'!$E$5:$P$5</c:f>
              <c:strCache>
                <c:ptCount val="12"/>
                <c:pt idx="0">
                  <c:v>Ian.</c:v>
                </c:pt>
                <c:pt idx="1">
                  <c:v>Feb.</c:v>
                </c:pt>
                <c:pt idx="2">
                  <c:v>Mar.</c:v>
                </c:pt>
                <c:pt idx="3">
                  <c:v>Apr.</c:v>
                </c:pt>
                <c:pt idx="4">
                  <c:v>Mai</c:v>
                </c:pt>
                <c:pt idx="5">
                  <c:v>Iun.</c:v>
                </c:pt>
                <c:pt idx="6">
                  <c:v>Iul.</c:v>
                </c:pt>
                <c:pt idx="7">
                  <c:v>Aug.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ec.</c:v>
                </c:pt>
              </c:strCache>
            </c:strRef>
          </c:cat>
          <c:val>
            <c:numRef>
              <c:f>'date  grafic'!$E$8:$P$8</c:f>
              <c:numCache>
                <c:formatCode>General</c:formatCode>
                <c:ptCount val="12"/>
                <c:pt idx="0">
                  <c:v>97419</c:v>
                </c:pt>
                <c:pt idx="1">
                  <c:v>95563</c:v>
                </c:pt>
                <c:pt idx="2">
                  <c:v>107321</c:v>
                </c:pt>
                <c:pt idx="3">
                  <c:v>112546</c:v>
                </c:pt>
                <c:pt idx="4">
                  <c:v>123244</c:v>
                </c:pt>
                <c:pt idx="5">
                  <c:v>112937</c:v>
                </c:pt>
                <c:pt idx="6">
                  <c:v>108885</c:v>
                </c:pt>
              </c:numCache>
            </c:numRef>
          </c:val>
        </c:ser>
        <c:gapWidth val="150"/>
        <c:overlap val="0"/>
        <c:axId val="92303375"/>
        <c:axId val="56986964"/>
      </c:barChart>
      <c:catAx>
        <c:axId val="92303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ne</a:t>
                </a:r>
              </a:p>
            </c:rich>
          </c:tx>
          <c:layout>
            <c:manualLayout>
              <c:xMode val="edge"/>
              <c:yMode val="edge"/>
              <c:x val="0.0877805186210216"/>
              <c:y val="0.0523419346948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6964"/>
        <c:crossesAt val="0"/>
        <c:auto val="1"/>
        <c:lblAlgn val="ctr"/>
        <c:lblOffset val="100"/>
        <c:noMultiLvlLbl val="0"/>
      </c:catAx>
      <c:valAx>
        <c:axId val="56986964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3375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185247578365"/>
          <c:y val="0.922465451877217"/>
          <c:w val="0.345947897238433"/>
          <c:h val="0.047450165097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99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11</xdr:row>
      <xdr:rowOff>0</xdr:rowOff>
    </xdr:from>
    <xdr:to>
      <xdr:col>14</xdr:col>
      <xdr:colOff>720</xdr:colOff>
      <xdr:row>29</xdr:row>
      <xdr:rowOff>28440</xdr:rowOff>
    </xdr:to>
    <xdr:graphicFrame>
      <xdr:nvGraphicFramePr>
        <xdr:cNvPr id="0" name="Chart 3"/>
        <xdr:cNvGraphicFramePr/>
      </xdr:nvGraphicFramePr>
      <xdr:xfrm>
        <a:off x="1916280" y="1981080"/>
        <a:ext cx="59832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9.71"/>
    <col collapsed="false" customWidth="true" hidden="false" outlineLevel="0" max="3" min="3" style="1" width="9.14"/>
    <col collapsed="false" customWidth="true" hidden="false" outlineLevel="0" max="4" min="4" style="1" width="15.7"/>
    <col collapsed="false" customWidth="true" hidden="false" outlineLevel="0" max="5" min="5" style="1" width="17.7"/>
    <col collapsed="false" customWidth="true" hidden="false" outlineLevel="0" max="6" min="6" style="1" width="15.7"/>
    <col collapsed="false" customWidth="true" hidden="false" outlineLevel="0" max="7" min="7" style="0" width="18.99"/>
    <col collapsed="false" customWidth="true" hidden="false" outlineLevel="0" max="8" min="8" style="0" width="18.7"/>
  </cols>
  <sheetData>
    <row r="1" customFormat="false" ht="30.7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13.15" hidden="false" customHeight="true" outlineLevel="0" collapsed="false">
      <c r="B3" s="2"/>
      <c r="C3" s="2"/>
      <c r="D3" s="2"/>
      <c r="E3" s="2"/>
      <c r="F3" s="2"/>
    </row>
    <row r="4" customFormat="false" ht="0.7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B6" s="3" t="s">
        <v>1</v>
      </c>
      <c r="C6" s="4" t="s">
        <v>2</v>
      </c>
      <c r="D6" s="5" t="s">
        <v>3</v>
      </c>
      <c r="E6" s="5" t="s">
        <v>4</v>
      </c>
      <c r="F6" s="5" t="s">
        <v>5</v>
      </c>
      <c r="G6" s="6" t="s">
        <v>6</v>
      </c>
      <c r="H6" s="6" t="s">
        <v>7</v>
      </c>
    </row>
    <row r="7" customFormat="false" ht="13.5" hidden="false" customHeight="true" outlineLevel="0" collapsed="false">
      <c r="B7" s="3"/>
      <c r="C7" s="4"/>
      <c r="D7" s="5"/>
      <c r="E7" s="5"/>
      <c r="F7" s="5"/>
      <c r="G7" s="6"/>
      <c r="H7" s="6"/>
    </row>
    <row r="8" customFormat="false" ht="26.25" hidden="false" customHeight="false" outlineLevel="0" collapsed="false">
      <c r="B8" s="7" t="s">
        <v>8</v>
      </c>
      <c r="C8" s="8" t="s">
        <v>9</v>
      </c>
      <c r="D8" s="9" t="n">
        <v>106680</v>
      </c>
      <c r="E8" s="9" t="n">
        <v>112937</v>
      </c>
      <c r="F8" s="10" t="n">
        <v>108885</v>
      </c>
      <c r="G8" s="11" t="n">
        <v>732768</v>
      </c>
      <c r="H8" s="11" t="n">
        <v>757915</v>
      </c>
    </row>
    <row r="9" customFormat="false" ht="15.75" hidden="false" customHeight="true" outlineLevel="0" collapsed="false">
      <c r="B9" s="7" t="s">
        <v>10</v>
      </c>
      <c r="C9" s="8" t="s">
        <v>11</v>
      </c>
      <c r="D9" s="12" t="n">
        <v>3.7</v>
      </c>
      <c r="E9" s="12" t="n">
        <v>3.73</v>
      </c>
      <c r="F9" s="13" t="n">
        <v>3.7</v>
      </c>
      <c r="G9" s="14" t="n">
        <v>3.79</v>
      </c>
      <c r="H9" s="14" t="n">
        <v>3.78</v>
      </c>
    </row>
    <row r="10" customFormat="false" ht="17.25" hidden="false" customHeight="true" outlineLevel="0" collapsed="false">
      <c r="B10" s="7" t="s">
        <v>12</v>
      </c>
      <c r="C10" s="8" t="s">
        <v>11</v>
      </c>
      <c r="D10" s="12" t="n">
        <v>3.22</v>
      </c>
      <c r="E10" s="12" t="n">
        <v>3.23</v>
      </c>
      <c r="F10" s="13" t="n">
        <v>3.24</v>
      </c>
      <c r="G10" s="14" t="n">
        <v>3.26</v>
      </c>
      <c r="H10" s="15" t="n">
        <v>3.26</v>
      </c>
    </row>
    <row r="11" customFormat="false" ht="18" hidden="false" customHeight="true" outlineLevel="0" collapsed="false">
      <c r="A11" s="16"/>
      <c r="B11" s="11" t="s">
        <v>13</v>
      </c>
      <c r="C11" s="17" t="s">
        <v>9</v>
      </c>
      <c r="D11" s="11" t="n">
        <v>6489</v>
      </c>
      <c r="E11" s="11" t="n">
        <v>9119</v>
      </c>
      <c r="F11" s="18" t="n">
        <v>10949</v>
      </c>
      <c r="G11" s="11" t="n">
        <v>54734</v>
      </c>
      <c r="H11" s="19" t="n">
        <v>83061</v>
      </c>
    </row>
    <row r="12" customFormat="false" ht="20.25" hidden="false" customHeight="true" outlineLevel="0" collapsed="false">
      <c r="B12" s="20" t="s">
        <v>14</v>
      </c>
      <c r="C12" s="21"/>
      <c r="D12" s="21"/>
      <c r="E12" s="22"/>
      <c r="F12" s="22"/>
      <c r="G12" s="23"/>
      <c r="H12" s="24"/>
    </row>
    <row r="13" customFormat="false" ht="17.25" hidden="false" customHeight="true" outlineLevel="0" collapsed="false">
      <c r="B13" s="25" t="s">
        <v>15</v>
      </c>
      <c r="C13" s="8" t="s">
        <v>9</v>
      </c>
      <c r="D13" s="9" t="n">
        <v>27119</v>
      </c>
      <c r="E13" s="9" t="n">
        <v>27495</v>
      </c>
      <c r="F13" s="10" t="n">
        <v>27591</v>
      </c>
      <c r="G13" s="26" t="n">
        <v>204295</v>
      </c>
      <c r="H13" s="11" t="n">
        <v>217401</v>
      </c>
    </row>
    <row r="14" customFormat="false" ht="20.25" hidden="false" customHeight="true" outlineLevel="0" collapsed="false">
      <c r="B14" s="25" t="s">
        <v>16</v>
      </c>
      <c r="C14" s="8" t="s">
        <v>9</v>
      </c>
      <c r="D14" s="9" t="n">
        <v>5338</v>
      </c>
      <c r="E14" s="9" t="n">
        <v>5305</v>
      </c>
      <c r="F14" s="10" t="n">
        <v>5785</v>
      </c>
      <c r="G14" s="11" t="n">
        <v>37226</v>
      </c>
      <c r="H14" s="11" t="n">
        <v>40048</v>
      </c>
    </row>
    <row r="15" customFormat="false" ht="18.75" hidden="false" customHeight="true" outlineLevel="0" collapsed="false">
      <c r="B15" s="25" t="s">
        <v>17</v>
      </c>
      <c r="C15" s="8" t="s">
        <v>9</v>
      </c>
      <c r="D15" s="9" t="n">
        <v>17552</v>
      </c>
      <c r="E15" s="9" t="n">
        <v>17686</v>
      </c>
      <c r="F15" s="10" t="n">
        <v>20053</v>
      </c>
      <c r="G15" s="26" t="n">
        <v>118431</v>
      </c>
      <c r="H15" s="11" t="n">
        <v>127451</v>
      </c>
    </row>
    <row r="16" customFormat="false" ht="18.75" hidden="false" customHeight="true" outlineLevel="0" collapsed="false">
      <c r="B16" s="25" t="s">
        <v>18</v>
      </c>
      <c r="C16" s="8" t="s">
        <v>9</v>
      </c>
      <c r="D16" s="9" t="n">
        <v>766</v>
      </c>
      <c r="E16" s="9" t="n">
        <v>776</v>
      </c>
      <c r="F16" s="10" t="n">
        <v>776</v>
      </c>
      <c r="G16" s="11" t="n">
        <v>5801</v>
      </c>
      <c r="H16" s="27" t="n">
        <v>6526</v>
      </c>
    </row>
    <row r="17" customFormat="false" ht="17.25" hidden="false" customHeight="true" outlineLevel="0" collapsed="false">
      <c r="B17" s="25" t="s">
        <v>19</v>
      </c>
      <c r="C17" s="8" t="s">
        <v>9</v>
      </c>
      <c r="D17" s="9" t="n">
        <v>8542</v>
      </c>
      <c r="E17" s="9" t="n">
        <v>9133</v>
      </c>
      <c r="F17" s="10" t="n">
        <v>9327</v>
      </c>
      <c r="G17" s="26" t="n">
        <v>60301</v>
      </c>
      <c r="H17" s="11" t="n">
        <v>64258</v>
      </c>
    </row>
    <row r="18" customFormat="false" ht="12.75" hidden="false" customHeight="false" outlineLevel="0" collapsed="false">
      <c r="B18" s="28" t="s">
        <v>20</v>
      </c>
      <c r="C18" s="29"/>
      <c r="D18" s="30" t="n">
        <v>7430</v>
      </c>
      <c r="E18" s="30" t="n">
        <v>7821</v>
      </c>
      <c r="F18" s="31" t="n">
        <v>8285</v>
      </c>
      <c r="G18" s="32" t="n">
        <v>54372</v>
      </c>
      <c r="H18" s="32" t="n">
        <v>58904</v>
      </c>
    </row>
    <row r="19" customFormat="false" ht="18.75" hidden="false" customHeight="true" outlineLevel="0" collapsed="false">
      <c r="B19" s="25" t="s">
        <v>21</v>
      </c>
      <c r="C19" s="8" t="s">
        <v>9</v>
      </c>
      <c r="D19" s="30"/>
      <c r="E19" s="30"/>
      <c r="F19" s="31"/>
      <c r="G19" s="32"/>
      <c r="H19" s="32"/>
    </row>
    <row r="21" customFormat="false" ht="12.75" hidden="false" customHeight="false" outlineLevel="0" collapsed="false">
      <c r="B21" s="1" t="s">
        <v>22</v>
      </c>
    </row>
    <row r="22" customFormat="false" ht="15" hidden="false" customHeight="false" outlineLevel="0" collapsed="false">
      <c r="B22" s="1" t="s">
        <v>23</v>
      </c>
    </row>
    <row r="23" customFormat="false" ht="12.75" hidden="false" customHeight="false" outlineLevel="0" collapsed="false">
      <c r="B23" s="1" t="s">
        <v>24</v>
      </c>
    </row>
    <row r="24" customFormat="false" ht="18" hidden="false" customHeight="false" outlineLevel="0" collapsed="false">
      <c r="B24" s="33"/>
    </row>
  </sheetData>
  <mergeCells count="14">
    <mergeCell ref="B2:F3"/>
    <mergeCell ref="B6:B7"/>
    <mergeCell ref="C6:C7"/>
    <mergeCell ref="D6:D7"/>
    <mergeCell ref="E6:E7"/>
    <mergeCell ref="F6:F7"/>
    <mergeCell ref="G6:G7"/>
    <mergeCell ref="H6:H7"/>
    <mergeCell ref="E12:F12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5" min="5" style="0" width="8.14"/>
    <col collapsed="false" customWidth="true" hidden="false" outlineLevel="0" max="8" min="6" style="0" width="8.28"/>
    <col collapsed="false" customWidth="true" hidden="false" outlineLevel="0" max="9" min="9" style="0" width="7.85"/>
    <col collapsed="false" customWidth="true" hidden="false" outlineLevel="0" max="10" min="10" style="0" width="7.99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85"/>
    <col collapsed="false" customWidth="true" hidden="false" outlineLevel="0" max="16" min="16" style="0" width="7.99"/>
  </cols>
  <sheetData>
    <row r="2" customFormat="false" ht="12.75" hidden="false" customHeight="false" outlineLevel="0" collapsed="false">
      <c r="F2" s="34" t="s">
        <v>25</v>
      </c>
      <c r="G2" s="34"/>
      <c r="H2" s="34"/>
      <c r="I2" s="34"/>
      <c r="J2" s="34"/>
      <c r="K2" s="34"/>
      <c r="L2" s="34"/>
      <c r="M2" s="34"/>
    </row>
    <row r="4" customFormat="false" ht="13.5" hidden="false" customHeight="false" outlineLevel="0" collapsed="false"/>
    <row r="5" customFormat="false" ht="25.5" hidden="false" customHeight="true" outlineLevel="0" collapsed="false">
      <c r="C5" s="35" t="s">
        <v>26</v>
      </c>
      <c r="D5" s="35" t="s">
        <v>27</v>
      </c>
      <c r="E5" s="35" t="s">
        <v>28</v>
      </c>
      <c r="F5" s="35" t="s">
        <v>29</v>
      </c>
      <c r="G5" s="35" t="s">
        <v>30</v>
      </c>
      <c r="H5" s="35" t="s">
        <v>31</v>
      </c>
      <c r="I5" s="35" t="s">
        <v>32</v>
      </c>
      <c r="J5" s="35" t="s">
        <v>33</v>
      </c>
      <c r="K5" s="35" t="s">
        <v>34</v>
      </c>
      <c r="L5" s="35" t="s">
        <v>35</v>
      </c>
      <c r="M5" s="35" t="s">
        <v>36</v>
      </c>
      <c r="N5" s="35" t="s">
        <v>37</v>
      </c>
      <c r="O5" s="35" t="s">
        <v>38</v>
      </c>
      <c r="P5" s="35" t="s">
        <v>39</v>
      </c>
    </row>
    <row r="6" customFormat="false" ht="13.5" hidden="false" customHeight="false" outlineLevel="0" collapsed="false">
      <c r="C6" s="36" t="n">
        <v>2022</v>
      </c>
      <c r="D6" s="36" t="s">
        <v>9</v>
      </c>
      <c r="E6" s="36" t="n">
        <v>85123</v>
      </c>
      <c r="F6" s="36" t="n">
        <v>79120</v>
      </c>
      <c r="G6" s="36" t="n">
        <v>91187</v>
      </c>
      <c r="H6" s="36" t="n">
        <v>90770</v>
      </c>
      <c r="I6" s="36" t="n">
        <v>106880</v>
      </c>
      <c r="J6" s="37" t="n">
        <v>105594</v>
      </c>
      <c r="K6" s="37" t="n">
        <v>99341</v>
      </c>
      <c r="L6" s="36" t="n">
        <v>97837</v>
      </c>
      <c r="M6" s="36" t="n">
        <v>94464</v>
      </c>
      <c r="N6" s="36" t="n">
        <v>98828</v>
      </c>
      <c r="O6" s="36" t="n">
        <v>92023</v>
      </c>
      <c r="P6" s="36" t="n">
        <v>92631</v>
      </c>
    </row>
    <row r="7" customFormat="false" ht="13.5" hidden="false" customHeight="false" outlineLevel="0" collapsed="false">
      <c r="C7" s="38" t="n">
        <v>2023</v>
      </c>
      <c r="D7" s="36" t="s">
        <v>9</v>
      </c>
      <c r="E7" s="36" t="n">
        <v>95424</v>
      </c>
      <c r="F7" s="36" t="n">
        <v>88789</v>
      </c>
      <c r="G7" s="36" t="n">
        <v>104832</v>
      </c>
      <c r="H7" s="36" t="n">
        <v>103214</v>
      </c>
      <c r="I7" s="36" t="n">
        <v>120496</v>
      </c>
      <c r="J7" s="37" t="n">
        <v>113334</v>
      </c>
      <c r="K7" s="37" t="n">
        <v>106680</v>
      </c>
      <c r="L7" s="36" t="n">
        <v>101238</v>
      </c>
      <c r="M7" s="36" t="n">
        <v>94342</v>
      </c>
      <c r="N7" s="36" t="n">
        <v>94665</v>
      </c>
      <c r="O7" s="36" t="n">
        <v>87600</v>
      </c>
      <c r="P7" s="36" t="n">
        <v>93933</v>
      </c>
    </row>
    <row r="8" customFormat="false" ht="13.5" hidden="false" customHeight="false" outlineLevel="0" collapsed="false">
      <c r="C8" s="36" t="n">
        <v>2024</v>
      </c>
      <c r="D8" s="36" t="s">
        <v>9</v>
      </c>
      <c r="E8" s="36" t="n">
        <v>97419</v>
      </c>
      <c r="F8" s="36" t="n">
        <v>95563</v>
      </c>
      <c r="G8" s="36" t="n">
        <v>107321</v>
      </c>
      <c r="H8" s="36" t="n">
        <v>112546</v>
      </c>
      <c r="I8" s="36" t="n">
        <v>123244</v>
      </c>
      <c r="J8" s="37" t="n">
        <v>112937</v>
      </c>
      <c r="K8" s="37" t="n">
        <v>108885</v>
      </c>
      <c r="L8" s="36"/>
      <c r="M8" s="36"/>
      <c r="N8" s="36"/>
      <c r="O8" s="36"/>
      <c r="P8" s="36"/>
    </row>
    <row r="9" customFormat="false" ht="12.75" hidden="false" customHeight="false" outlineLevel="0" collapsed="false">
      <c r="C9" s="39"/>
      <c r="D9" s="39"/>
      <c r="E9" s="39"/>
      <c r="F9" s="39"/>
      <c r="G9" s="39"/>
      <c r="H9" s="39"/>
      <c r="I9" s="39"/>
      <c r="J9" s="16"/>
      <c r="K9" s="16"/>
      <c r="L9" s="39"/>
      <c r="M9" s="39"/>
      <c r="N9" s="39"/>
      <c r="O9" s="39"/>
      <c r="P9" s="39"/>
    </row>
    <row r="10" customFormat="false" ht="12.75" hidden="false" customHeight="false" outlineLevel="0" collapsed="false">
      <c r="C10" s="39"/>
      <c r="D10" s="39"/>
      <c r="E10" s="39"/>
      <c r="F10" s="39"/>
      <c r="G10" s="39"/>
      <c r="H10" s="39"/>
      <c r="I10" s="39"/>
      <c r="J10" s="16"/>
      <c r="K10" s="16"/>
      <c r="L10" s="39"/>
      <c r="M10" s="39"/>
      <c r="N10" s="39"/>
      <c r="O10" s="39"/>
      <c r="P10" s="39"/>
    </row>
    <row r="11" customFormat="false" ht="12.75" hidden="false" customHeight="false" outlineLevel="0" collapsed="false">
      <c r="C11" s="39"/>
      <c r="D11" s="39"/>
      <c r="E11" s="39"/>
      <c r="F11" s="39"/>
      <c r="G11" s="39"/>
      <c r="H11" s="39"/>
      <c r="I11" s="39"/>
      <c r="J11" s="16"/>
      <c r="K11" s="16"/>
      <c r="L11" s="39"/>
      <c r="M11" s="39"/>
      <c r="N11" s="39"/>
      <c r="O11" s="39"/>
      <c r="P11" s="39"/>
    </row>
  </sheetData>
  <mergeCells count="1"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0:44:31Z</dcterms:created>
  <dc:creator>student</dc:creator>
  <dc:description/>
  <dc:language>en-US</dc:language>
  <cp:lastModifiedBy>Mihaela Nae</cp:lastModifiedBy>
  <cp:lastPrinted>2024-06-12T06:51:54Z</cp:lastPrinted>
  <dcterms:modified xsi:type="dcterms:W3CDTF">2024-09-10T09:35:15Z</dcterms:modified>
  <cp:revision>0</cp:revision>
  <dc:subject/>
  <dc:title/>
</cp:coreProperties>
</file>