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ulie 2022</t>
  </si>
  <si>
    <t xml:space="preserve">Iunie  2023</t>
  </si>
  <si>
    <t xml:space="preserve">Iulie 2023</t>
  </si>
  <si>
    <t xml:space="preserve">1.01-31.07.2022**)</t>
  </si>
  <si>
    <t xml:space="preserve">1.01-31.07.2023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;         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5581</c:v>
                </c:pt>
                <c:pt idx="1">
                  <c:v>89268</c:v>
                </c:pt>
                <c:pt idx="2">
                  <c:v>104997</c:v>
                </c:pt>
                <c:pt idx="3">
                  <c:v>103214</c:v>
                </c:pt>
                <c:pt idx="4">
                  <c:v>120496</c:v>
                </c:pt>
                <c:pt idx="5">
                  <c:v>113334</c:v>
                </c:pt>
                <c:pt idx="6">
                  <c:v>106680</c:v>
                </c:pt>
              </c:numCache>
            </c:numRef>
          </c:val>
        </c:ser>
        <c:gapWidth val="150"/>
        <c:overlap val="0"/>
        <c:axId val="62187404"/>
        <c:axId val="6917902"/>
      </c:barChart>
      <c:catAx>
        <c:axId val="62187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902"/>
        <c:crossesAt val="0"/>
        <c:auto val="1"/>
        <c:lblAlgn val="ctr"/>
        <c:lblOffset val="100"/>
        <c:noMultiLvlLbl val="0"/>
      </c:catAx>
      <c:valAx>
        <c:axId val="6917902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7404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99341</v>
      </c>
      <c r="E8" s="9" t="n">
        <v>113334</v>
      </c>
      <c r="F8" s="10" t="n">
        <v>106680</v>
      </c>
      <c r="G8" s="11" t="n">
        <v>658016</v>
      </c>
      <c r="H8" s="11" t="n">
        <v>732768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72</v>
      </c>
      <c r="E9" s="12" t="n">
        <v>3.73</v>
      </c>
      <c r="F9" s="13" t="n">
        <v>3.7</v>
      </c>
      <c r="G9" s="14" t="n">
        <v>3.8</v>
      </c>
      <c r="H9" s="14" t="n">
        <v>3.79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22</v>
      </c>
      <c r="E10" s="12" t="n">
        <v>3.24</v>
      </c>
      <c r="F10" s="13" t="n">
        <v>3.22</v>
      </c>
      <c r="G10" s="14" t="n">
        <v>3.27</v>
      </c>
      <c r="H10" s="15" t="n">
        <v>3.26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8118</v>
      </c>
      <c r="E11" s="11" t="n">
        <v>4797</v>
      </c>
      <c r="F11" s="18" t="n">
        <v>6489</v>
      </c>
      <c r="G11" s="11" t="n">
        <v>86151</v>
      </c>
      <c r="H11" s="19" t="n">
        <v>54734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27025</v>
      </c>
      <c r="E13" s="9" t="n">
        <v>28721</v>
      </c>
      <c r="F13" s="10" t="n">
        <v>27119</v>
      </c>
      <c r="G13" s="26" t="n">
        <v>215369</v>
      </c>
      <c r="H13" s="11" t="n">
        <v>204295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238</v>
      </c>
      <c r="E14" s="9" t="n">
        <v>5151</v>
      </c>
      <c r="F14" s="10" t="n">
        <v>5338</v>
      </c>
      <c r="G14" s="11" t="n">
        <v>36714</v>
      </c>
      <c r="H14" s="11" t="n">
        <v>37226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8243</v>
      </c>
      <c r="E15" s="9" t="n">
        <v>16565</v>
      </c>
      <c r="F15" s="10" t="n">
        <v>17552</v>
      </c>
      <c r="G15" s="26" t="n">
        <v>128788</v>
      </c>
      <c r="H15" s="11" t="n">
        <v>118431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664</v>
      </c>
      <c r="E16" s="9" t="n">
        <v>823</v>
      </c>
      <c r="F16" s="10" t="n">
        <v>766</v>
      </c>
      <c r="G16" s="11" t="n">
        <v>5803</v>
      </c>
      <c r="H16" s="27" t="n">
        <v>5801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9016</v>
      </c>
      <c r="E17" s="9" t="n">
        <v>10048</v>
      </c>
      <c r="F17" s="10" t="n">
        <v>8542</v>
      </c>
      <c r="G17" s="26" t="n">
        <v>60194</v>
      </c>
      <c r="H17" s="11" t="n">
        <v>60301</v>
      </c>
    </row>
    <row r="18" customFormat="false" ht="12.75" hidden="false" customHeight="false" outlineLevel="0" collapsed="false">
      <c r="B18" s="28" t="s">
        <v>20</v>
      </c>
      <c r="C18" s="29"/>
      <c r="D18" s="30" t="n">
        <v>7910</v>
      </c>
      <c r="E18" s="30" t="n">
        <v>8353</v>
      </c>
      <c r="F18" s="31" t="n">
        <v>7433</v>
      </c>
      <c r="G18" s="32" t="n">
        <v>55364</v>
      </c>
      <c r="H18" s="32" t="n">
        <v>54385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0"/>
      <c r="F19" s="31"/>
      <c r="G19" s="32"/>
      <c r="H19" s="32"/>
    </row>
    <row r="21" customFormat="false" ht="12.75" hidden="false" customHeight="false" outlineLevel="0" collapsed="false">
      <c r="B21" s="1" t="s">
        <v>22</v>
      </c>
    </row>
    <row r="23" customFormat="false" ht="15" hidden="false" customHeight="false" outlineLevel="0" collapsed="false">
      <c r="B23" s="1" t="s">
        <v>23</v>
      </c>
    </row>
    <row r="24" customFormat="false" ht="12.75" hidden="false" customHeight="false" outlineLevel="0" collapsed="false">
      <c r="B24" s="1" t="s">
        <v>24</v>
      </c>
    </row>
    <row r="25" customFormat="false" ht="18" hidden="false" customHeight="false" outlineLevel="0" collapsed="false">
      <c r="B25" s="33"/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4" t="s">
        <v>25</v>
      </c>
      <c r="G2" s="34"/>
      <c r="H2" s="34"/>
      <c r="I2" s="34"/>
      <c r="J2" s="34"/>
      <c r="K2" s="34"/>
      <c r="L2" s="34"/>
      <c r="M2" s="34"/>
    </row>
    <row r="4" customFormat="false" ht="13.5" hidden="false" customHeight="false" outlineLevel="0" collapsed="false"/>
    <row r="5" customFormat="false" ht="25.5" hidden="false" customHeight="true" outlineLevel="0" collapsed="false">
      <c r="C5" s="35" t="s">
        <v>26</v>
      </c>
      <c r="D5" s="35" t="s">
        <v>27</v>
      </c>
      <c r="E5" s="35" t="s">
        <v>28</v>
      </c>
      <c r="F5" s="35" t="s">
        <v>29</v>
      </c>
      <c r="G5" s="35" t="s">
        <v>30</v>
      </c>
      <c r="H5" s="35" t="s">
        <v>31</v>
      </c>
      <c r="I5" s="35" t="s">
        <v>32</v>
      </c>
      <c r="J5" s="35" t="s">
        <v>33</v>
      </c>
      <c r="K5" s="35" t="s">
        <v>34</v>
      </c>
      <c r="L5" s="35" t="s">
        <v>35</v>
      </c>
      <c r="M5" s="35" t="s">
        <v>36</v>
      </c>
      <c r="N5" s="35" t="s">
        <v>37</v>
      </c>
      <c r="O5" s="35" t="s">
        <v>38</v>
      </c>
      <c r="P5" s="35" t="s">
        <v>39</v>
      </c>
    </row>
    <row r="6" customFormat="false" ht="13.5" hidden="false" customHeight="false" outlineLevel="0" collapsed="false">
      <c r="C6" s="36" t="n">
        <v>2021</v>
      </c>
      <c r="D6" s="36" t="s">
        <v>9</v>
      </c>
      <c r="E6" s="36" t="n">
        <v>87405</v>
      </c>
      <c r="F6" s="36" t="n">
        <v>81083</v>
      </c>
      <c r="G6" s="36" t="n">
        <v>95704</v>
      </c>
      <c r="H6" s="36" t="n">
        <v>96117</v>
      </c>
      <c r="I6" s="36" t="n">
        <v>113342</v>
      </c>
      <c r="J6" s="37" t="n">
        <v>111706</v>
      </c>
      <c r="K6" s="37" t="n">
        <v>104863</v>
      </c>
      <c r="L6" s="36" t="n">
        <v>95660</v>
      </c>
      <c r="M6" s="36" t="n">
        <v>89092</v>
      </c>
      <c r="N6" s="36" t="n">
        <v>88129</v>
      </c>
      <c r="O6" s="36" t="n">
        <v>80437</v>
      </c>
      <c r="P6" s="36" t="n">
        <v>82124</v>
      </c>
    </row>
    <row r="7" customFormat="false" ht="13.5" hidden="false" customHeight="false" outlineLevel="0" collapsed="false">
      <c r="C7" s="36" t="n">
        <v>2022</v>
      </c>
      <c r="D7" s="36" t="s">
        <v>9</v>
      </c>
      <c r="E7" s="36" t="n">
        <v>85123</v>
      </c>
      <c r="F7" s="36" t="n">
        <v>79120</v>
      </c>
      <c r="G7" s="36" t="n">
        <v>91187</v>
      </c>
      <c r="H7" s="36" t="n">
        <v>90770</v>
      </c>
      <c r="I7" s="36" t="n">
        <v>106880</v>
      </c>
      <c r="J7" s="37" t="n">
        <v>105594</v>
      </c>
      <c r="K7" s="37" t="n">
        <v>99341</v>
      </c>
      <c r="L7" s="36" t="n">
        <v>97837</v>
      </c>
      <c r="M7" s="36" t="n">
        <v>94464</v>
      </c>
      <c r="N7" s="36" t="n">
        <v>98828</v>
      </c>
      <c r="O7" s="36" t="n">
        <v>92023</v>
      </c>
      <c r="P7" s="36" t="n">
        <v>92631</v>
      </c>
    </row>
    <row r="8" customFormat="false" ht="13.5" hidden="false" customHeight="false" outlineLevel="0" collapsed="false">
      <c r="C8" s="36" t="n">
        <v>2023</v>
      </c>
      <c r="D8" s="36" t="s">
        <v>9</v>
      </c>
      <c r="E8" s="36" t="n">
        <v>95581</v>
      </c>
      <c r="F8" s="36" t="n">
        <v>89268</v>
      </c>
      <c r="G8" s="36" t="n">
        <v>104997</v>
      </c>
      <c r="H8" s="36" t="n">
        <v>103214</v>
      </c>
      <c r="I8" s="36" t="n">
        <v>120496</v>
      </c>
      <c r="J8" s="37" t="n">
        <v>113334</v>
      </c>
      <c r="K8" s="37" t="n">
        <v>106680</v>
      </c>
      <c r="L8" s="36"/>
      <c r="M8" s="36"/>
      <c r="N8" s="36"/>
      <c r="O8" s="36"/>
      <c r="P8" s="36"/>
    </row>
    <row r="9" customFormat="false" ht="12.75" hidden="false" customHeight="false" outlineLevel="0" collapsed="false">
      <c r="C9" s="38"/>
      <c r="D9" s="38"/>
      <c r="E9" s="38"/>
      <c r="F9" s="38"/>
      <c r="G9" s="38"/>
      <c r="H9" s="38"/>
      <c r="I9" s="38"/>
      <c r="J9" s="16"/>
      <c r="K9" s="16"/>
      <c r="L9" s="38"/>
      <c r="M9" s="38"/>
      <c r="N9" s="38"/>
      <c r="O9" s="38"/>
      <c r="P9" s="38"/>
    </row>
    <row r="10" customFormat="false" ht="12.75" hidden="false" customHeight="false" outlineLevel="0" collapsed="false">
      <c r="C10" s="38"/>
      <c r="D10" s="38"/>
      <c r="E10" s="38"/>
      <c r="F10" s="38"/>
      <c r="G10" s="38"/>
      <c r="H10" s="38"/>
      <c r="I10" s="38"/>
      <c r="J10" s="16"/>
      <c r="K10" s="16"/>
      <c r="L10" s="38"/>
      <c r="M10" s="38"/>
      <c r="N10" s="38"/>
      <c r="O10" s="38"/>
      <c r="P10" s="38"/>
    </row>
    <row r="11" customFormat="false" ht="12.75" hidden="false" customHeight="false" outlineLevel="0" collapsed="false">
      <c r="C11" s="38"/>
      <c r="D11" s="38"/>
      <c r="E11" s="38"/>
      <c r="F11" s="38"/>
      <c r="G11" s="38"/>
      <c r="H11" s="38"/>
      <c r="I11" s="38"/>
      <c r="J11" s="16"/>
      <c r="K11" s="16"/>
      <c r="L11" s="38"/>
      <c r="M11" s="38"/>
      <c r="N11" s="38"/>
      <c r="O11" s="38"/>
      <c r="P11" s="38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Violeta Baicoianu</cp:lastModifiedBy>
  <cp:lastPrinted>2023-09-08T08:47:41Z</cp:lastPrinted>
  <dcterms:modified xsi:type="dcterms:W3CDTF">2023-09-11T07:16:35Z</dcterms:modified>
  <cp:revision>0</cp:revision>
  <dc:subject/>
  <dc:title/>
</cp:coreProperties>
</file>