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ulie 2021</t>
  </si>
  <si>
    <t xml:space="preserve">iunie 2022</t>
  </si>
  <si>
    <t xml:space="preserve">iulie 2022</t>
  </si>
  <si>
    <r>
      <rPr>
        <b val="true"/>
        <sz val="11"/>
        <rFont val="Calibri"/>
        <family val="2"/>
      </rPr>
      <t xml:space="preserve">1.01-31.07.2021</t>
    </r>
    <r>
      <rPr>
        <b val="true"/>
        <vertAlign val="superscript"/>
        <sz val="11"/>
        <rFont val="Calibri"/>
        <family val="2"/>
      </rPr>
      <t xml:space="preserve">**)</t>
    </r>
  </si>
  <si>
    <r>
      <rPr>
        <b val="true"/>
        <sz val="11"/>
        <rFont val="Calibri"/>
        <family val="2"/>
      </rPr>
      <t xml:space="preserve">1.01-31.07.2022</t>
    </r>
    <r>
      <rPr>
        <b val="true"/>
        <vertAlign val="superscript"/>
        <sz val="11"/>
        <rFont val="Calibri"/>
        <family val="2"/>
      </rPr>
      <t xml:space="preserve">**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r>
      <rPr>
        <sz val="10"/>
        <rFont val="Calibri"/>
        <family val="2"/>
      </rPr>
      <t xml:space="preserve">Lapte acidulat</t>
    </r>
    <r>
      <rPr>
        <vertAlign val="superscript"/>
        <sz val="10"/>
        <rFont val="Calibri"/>
        <family val="2"/>
      </rPr>
      <t xml:space="preserve">*)</t>
    </r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238663484487"/>
          <c:y val="0.0633963123150467"/>
          <c:w val="0.935620525059666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641</c:v>
                </c:pt>
                <c:pt idx="1">
                  <c:v>85122</c:v>
                </c:pt>
                <c:pt idx="2">
                  <c:v>95737</c:v>
                </c:pt>
                <c:pt idx="3">
                  <c:v>94834</c:v>
                </c:pt>
                <c:pt idx="4">
                  <c:v>107611</c:v>
                </c:pt>
                <c:pt idx="5">
                  <c:v>108979</c:v>
                </c:pt>
                <c:pt idx="6">
                  <c:v>106965</c:v>
                </c:pt>
                <c:pt idx="7">
                  <c:v>99082</c:v>
                </c:pt>
                <c:pt idx="8">
                  <c:v>91522</c:v>
                </c:pt>
                <c:pt idx="9">
                  <c:v>89988</c:v>
                </c:pt>
                <c:pt idx="10">
                  <c:v>83537</c:v>
                </c:pt>
                <c:pt idx="11">
                  <c:v>8588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7405</c:v>
                </c:pt>
                <c:pt idx="1">
                  <c:v>81083</c:v>
                </c:pt>
                <c:pt idx="2">
                  <c:v>95704</c:v>
                </c:pt>
                <c:pt idx="3">
                  <c:v>96117</c:v>
                </c:pt>
                <c:pt idx="4">
                  <c:v>113342</c:v>
                </c:pt>
                <c:pt idx="5">
                  <c:v>111706</c:v>
                </c:pt>
                <c:pt idx="6">
                  <c:v>104863</c:v>
                </c:pt>
                <c:pt idx="7">
                  <c:v>95660</c:v>
                </c:pt>
                <c:pt idx="8">
                  <c:v>89092</c:v>
                </c:pt>
                <c:pt idx="9">
                  <c:v>88129</c:v>
                </c:pt>
                <c:pt idx="10">
                  <c:v>80437</c:v>
                </c:pt>
                <c:pt idx="11">
                  <c:v>82124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</c:numCache>
            </c:numRef>
          </c:val>
        </c:ser>
        <c:gapWidth val="150"/>
        <c:overlap val="0"/>
        <c:axId val="94900673"/>
        <c:axId val="89839978"/>
      </c:barChart>
      <c:catAx>
        <c:axId val="94900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1718377088306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9978"/>
        <c:crossesAt val="0"/>
        <c:auto val="1"/>
        <c:lblAlgn val="ctr"/>
        <c:lblOffset val="100"/>
        <c:noMultiLvlLbl val="0"/>
      </c:catAx>
      <c:valAx>
        <c:axId val="89839978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0673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26968973747"/>
          <c:y val="0.924880491691327"/>
          <c:w val="0.345226730310263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5076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1916280" y="1981080"/>
        <a:ext cx="6033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104863</v>
      </c>
      <c r="E8" s="10" t="n">
        <v>105594</v>
      </c>
      <c r="F8" s="11" t="n">
        <v>99341</v>
      </c>
      <c r="G8" s="12" t="n">
        <v>690219</v>
      </c>
      <c r="H8" s="12" t="n">
        <v>658016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3" t="n">
        <v>3.7</v>
      </c>
      <c r="E9" s="14" t="n">
        <v>3.73</v>
      </c>
      <c r="F9" s="15" t="n">
        <v>3.72</v>
      </c>
      <c r="G9" s="12" t="n">
        <v>3.78</v>
      </c>
      <c r="H9" s="16" t="n">
        <v>3.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3" t="n">
        <v>3.23</v>
      </c>
      <c r="E10" s="14" t="n">
        <v>3.24</v>
      </c>
      <c r="F10" s="15" t="n">
        <v>3.22</v>
      </c>
      <c r="G10" s="16" t="n">
        <v>3.27</v>
      </c>
      <c r="H10" s="15" t="n">
        <v>3.27</v>
      </c>
    </row>
    <row r="11" customFormat="false" ht="18" hidden="false" customHeight="true" outlineLevel="0" collapsed="false">
      <c r="B11" s="12" t="s">
        <v>13</v>
      </c>
      <c r="C11" s="17" t="s">
        <v>9</v>
      </c>
      <c r="D11" s="12" t="n">
        <v>7286</v>
      </c>
      <c r="E11" s="18" t="n">
        <v>7599</v>
      </c>
      <c r="F11" s="19" t="n">
        <v>8118</v>
      </c>
      <c r="G11" s="12" t="n">
        <v>75861</v>
      </c>
      <c r="H11" s="20" t="n">
        <v>86151</v>
      </c>
      <c r="I11" s="21"/>
    </row>
    <row r="12" customFormat="false" ht="20.25" hidden="false" customHeight="true" outlineLevel="0" collapsed="false">
      <c r="B12" s="22" t="s">
        <v>14</v>
      </c>
      <c r="C12" s="23"/>
      <c r="D12" s="23"/>
      <c r="E12" s="24"/>
      <c r="F12" s="24"/>
      <c r="G12" s="25"/>
      <c r="H12" s="26"/>
    </row>
    <row r="13" customFormat="false" ht="17.25" hidden="false" customHeight="true" outlineLevel="0" collapsed="false">
      <c r="B13" s="27" t="s">
        <v>15</v>
      </c>
      <c r="C13" s="8" t="s">
        <v>9</v>
      </c>
      <c r="D13" s="9" t="n">
        <v>28511</v>
      </c>
      <c r="E13" s="28" t="n">
        <v>28266</v>
      </c>
      <c r="F13" s="11" t="n">
        <v>27025</v>
      </c>
      <c r="G13" s="29" t="n">
        <v>221005</v>
      </c>
      <c r="H13" s="12" t="n">
        <v>215369</v>
      </c>
    </row>
    <row r="14" customFormat="false" ht="20.25" hidden="false" customHeight="true" outlineLevel="0" collapsed="false">
      <c r="B14" s="27" t="s">
        <v>16</v>
      </c>
      <c r="C14" s="8" t="s">
        <v>9</v>
      </c>
      <c r="D14" s="9" t="n">
        <v>5347</v>
      </c>
      <c r="E14" s="10" t="n">
        <v>5026</v>
      </c>
      <c r="F14" s="30" t="n">
        <v>5238</v>
      </c>
      <c r="G14" s="29" t="n">
        <v>39399</v>
      </c>
      <c r="H14" s="12" t="n">
        <v>36714</v>
      </c>
    </row>
    <row r="15" customFormat="false" ht="18.75" hidden="false" customHeight="true" outlineLevel="0" collapsed="false">
      <c r="B15" s="27" t="s">
        <v>17</v>
      </c>
      <c r="C15" s="8" t="s">
        <v>9</v>
      </c>
      <c r="D15" s="9" t="n">
        <v>19703</v>
      </c>
      <c r="E15" s="10" t="n">
        <v>17532</v>
      </c>
      <c r="F15" s="30" t="n">
        <v>18243</v>
      </c>
      <c r="G15" s="29" t="n">
        <v>130823</v>
      </c>
      <c r="H15" s="12" t="n">
        <v>128788</v>
      </c>
    </row>
    <row r="16" customFormat="false" ht="18.75" hidden="false" customHeight="true" outlineLevel="0" collapsed="false">
      <c r="B16" s="27" t="s">
        <v>18</v>
      </c>
      <c r="C16" s="8" t="s">
        <v>9</v>
      </c>
      <c r="D16" s="9" t="n">
        <v>757</v>
      </c>
      <c r="E16" s="28" t="n">
        <v>750</v>
      </c>
      <c r="F16" s="11" t="n">
        <v>664</v>
      </c>
      <c r="G16" s="29" t="n">
        <v>6471</v>
      </c>
      <c r="H16" s="12" t="n">
        <v>5803</v>
      </c>
    </row>
    <row r="17" customFormat="false" ht="17.25" hidden="false" customHeight="true" outlineLevel="0" collapsed="false">
      <c r="B17" s="27" t="s">
        <v>19</v>
      </c>
      <c r="C17" s="8" t="s">
        <v>9</v>
      </c>
      <c r="D17" s="9" t="n">
        <v>8775</v>
      </c>
      <c r="E17" s="10" t="n">
        <v>10117</v>
      </c>
      <c r="F17" s="30" t="n">
        <v>9016</v>
      </c>
      <c r="G17" s="29" t="n">
        <v>59608</v>
      </c>
      <c r="H17" s="31" t="n">
        <v>60194</v>
      </c>
    </row>
    <row r="18" customFormat="false" ht="12.75" hidden="false" customHeight="false" outlineLevel="0" collapsed="false">
      <c r="B18" s="32" t="s">
        <v>20</v>
      </c>
      <c r="C18" s="33"/>
      <c r="D18" s="34" t="n">
        <v>7631</v>
      </c>
      <c r="E18" s="35" t="n">
        <v>8779</v>
      </c>
      <c r="F18" s="11" t="n">
        <v>7910</v>
      </c>
      <c r="G18" s="36"/>
      <c r="H18" s="31"/>
    </row>
    <row r="19" customFormat="false" ht="18.75" hidden="false" customHeight="true" outlineLevel="0" collapsed="false">
      <c r="B19" s="27" t="s">
        <v>21</v>
      </c>
      <c r="C19" s="8" t="s">
        <v>9</v>
      </c>
      <c r="D19" s="34"/>
      <c r="E19" s="35"/>
      <c r="F19" s="11"/>
      <c r="G19" s="37" t="n">
        <v>54429</v>
      </c>
      <c r="H19" s="38" t="n">
        <v>55364</v>
      </c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9"/>
    </row>
  </sheetData>
  <mergeCells count="12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40" t="s">
        <v>25</v>
      </c>
      <c r="G2" s="40"/>
      <c r="H2" s="40"/>
      <c r="I2" s="40"/>
      <c r="J2" s="40"/>
      <c r="K2" s="40"/>
      <c r="L2" s="40"/>
      <c r="M2" s="40"/>
    </row>
    <row r="4" customFormat="false" ht="13.5" hidden="false" customHeight="false" outlineLevel="0" collapsed="false"/>
    <row r="5" customFormat="false" ht="25.5" hidden="false" customHeight="true" outlineLevel="0" collapsed="false">
      <c r="C5" s="41" t="s">
        <v>26</v>
      </c>
      <c r="D5" s="41" t="s">
        <v>27</v>
      </c>
      <c r="E5" s="41" t="s">
        <v>28</v>
      </c>
      <c r="F5" s="41" t="s">
        <v>29</v>
      </c>
      <c r="G5" s="41" t="s">
        <v>30</v>
      </c>
      <c r="H5" s="41" t="s">
        <v>31</v>
      </c>
      <c r="I5" s="41" t="s">
        <v>32</v>
      </c>
      <c r="J5" s="41" t="s">
        <v>33</v>
      </c>
      <c r="K5" s="41" t="s">
        <v>34</v>
      </c>
      <c r="L5" s="41" t="s">
        <v>35</v>
      </c>
      <c r="M5" s="41" t="s">
        <v>36</v>
      </c>
      <c r="N5" s="41" t="s">
        <v>37</v>
      </c>
      <c r="O5" s="41" t="s">
        <v>38</v>
      </c>
      <c r="P5" s="41" t="s">
        <v>39</v>
      </c>
    </row>
    <row r="6" customFormat="false" ht="13.5" hidden="false" customHeight="false" outlineLevel="0" collapsed="false">
      <c r="C6" s="42" t="n">
        <v>2020</v>
      </c>
      <c r="D6" s="42" t="s">
        <v>9</v>
      </c>
      <c r="E6" s="42" t="n">
        <v>85641</v>
      </c>
      <c r="F6" s="42" t="n">
        <v>85122</v>
      </c>
      <c r="G6" s="42" t="n">
        <v>95737</v>
      </c>
      <c r="H6" s="42" t="n">
        <v>94834</v>
      </c>
      <c r="I6" s="42" t="n">
        <v>107611</v>
      </c>
      <c r="J6" s="43" t="n">
        <v>108979</v>
      </c>
      <c r="K6" s="43" t="n">
        <v>106965</v>
      </c>
      <c r="L6" s="42" t="n">
        <v>99082</v>
      </c>
      <c r="M6" s="42" t="n">
        <v>91522</v>
      </c>
      <c r="N6" s="42" t="n">
        <v>89988</v>
      </c>
      <c r="O6" s="42" t="n">
        <v>83537</v>
      </c>
      <c r="P6" s="42" t="n">
        <v>85881</v>
      </c>
    </row>
    <row r="7" customFormat="false" ht="13.5" hidden="false" customHeight="false" outlineLevel="0" collapsed="false">
      <c r="C7" s="42" t="n">
        <v>2021</v>
      </c>
      <c r="D7" s="42" t="s">
        <v>9</v>
      </c>
      <c r="E7" s="42" t="n">
        <v>87405</v>
      </c>
      <c r="F7" s="42" t="n">
        <v>81083</v>
      </c>
      <c r="G7" s="42" t="n">
        <v>95704</v>
      </c>
      <c r="H7" s="42" t="n">
        <v>96117</v>
      </c>
      <c r="I7" s="42" t="n">
        <v>113342</v>
      </c>
      <c r="J7" s="43" t="n">
        <v>111706</v>
      </c>
      <c r="K7" s="43" t="n">
        <v>104863</v>
      </c>
      <c r="L7" s="42" t="n">
        <v>95660</v>
      </c>
      <c r="M7" s="42" t="n">
        <v>89092</v>
      </c>
      <c r="N7" s="42" t="n">
        <v>88129</v>
      </c>
      <c r="O7" s="42" t="n">
        <v>80437</v>
      </c>
      <c r="P7" s="42" t="n">
        <v>82124</v>
      </c>
    </row>
    <row r="8" customFormat="false" ht="13.5" hidden="false" customHeight="false" outlineLevel="0" collapsed="false">
      <c r="C8" s="42" t="n">
        <v>2022</v>
      </c>
      <c r="D8" s="42" t="s">
        <v>9</v>
      </c>
      <c r="E8" s="42" t="n">
        <v>85123</v>
      </c>
      <c r="F8" s="42" t="n">
        <v>79120</v>
      </c>
      <c r="G8" s="42" t="n">
        <v>91187</v>
      </c>
      <c r="H8" s="42" t="n">
        <v>90770</v>
      </c>
      <c r="I8" s="42" t="n">
        <v>106880</v>
      </c>
      <c r="J8" s="43" t="n">
        <v>105594</v>
      </c>
      <c r="K8" s="43" t="n">
        <v>99341</v>
      </c>
      <c r="L8" s="42"/>
      <c r="M8" s="42"/>
      <c r="N8" s="42"/>
      <c r="O8" s="42"/>
      <c r="P8" s="42"/>
    </row>
    <row r="9" customFormat="false" ht="12.75" hidden="false" customHeight="false" outlineLevel="0" collapsed="false">
      <c r="C9" s="44"/>
      <c r="D9" s="44"/>
      <c r="E9" s="44"/>
      <c r="F9" s="44"/>
      <c r="G9" s="44"/>
      <c r="H9" s="44"/>
      <c r="I9" s="44"/>
      <c r="J9" s="21"/>
      <c r="K9" s="21"/>
      <c r="L9" s="44"/>
      <c r="M9" s="44"/>
      <c r="N9" s="44"/>
      <c r="O9" s="44"/>
      <c r="P9" s="44"/>
    </row>
    <row r="10" customFormat="false" ht="12.75" hidden="false" customHeight="false" outlineLevel="0" collapsed="false">
      <c r="C10" s="44"/>
      <c r="D10" s="44"/>
      <c r="E10" s="44"/>
      <c r="F10" s="44"/>
      <c r="G10" s="44"/>
      <c r="H10" s="44"/>
      <c r="I10" s="44"/>
      <c r="J10" s="21"/>
      <c r="K10" s="21"/>
      <c r="L10" s="44"/>
      <c r="M10" s="44"/>
      <c r="N10" s="44"/>
      <c r="O10" s="44"/>
      <c r="P10" s="44"/>
    </row>
    <row r="11" customFormat="false" ht="12.75" hidden="false" customHeight="false" outlineLevel="0" collapsed="false">
      <c r="C11" s="44"/>
      <c r="D11" s="44"/>
      <c r="E11" s="44"/>
      <c r="F11" s="44"/>
      <c r="G11" s="44"/>
      <c r="H11" s="44"/>
      <c r="I11" s="44"/>
      <c r="J11" s="21"/>
      <c r="K11" s="21"/>
      <c r="L11" s="44"/>
      <c r="M11" s="44"/>
      <c r="N11" s="44"/>
      <c r="O11" s="44"/>
      <c r="P11" s="44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2-06-08T11:20:25Z</cp:lastPrinted>
  <dcterms:modified xsi:type="dcterms:W3CDTF">2022-09-08T08:32:15Z</dcterms:modified>
  <cp:revision>0</cp:revision>
  <dc:subject/>
  <dc:title/>
</cp:coreProperties>
</file>