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iulie 2019</t>
  </si>
  <si>
    <t xml:space="preserve">iunie  2020r)                </t>
  </si>
  <si>
    <t xml:space="preserve">iulie 2020</t>
  </si>
  <si>
    <t xml:space="preserve">1.01-31.07.2019**)</t>
  </si>
  <si>
    <t xml:space="preserve">1.01-31.07.2020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r)  Date rectificate faţă de cele publicate anterior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</c:numCache>
            </c:numRef>
          </c:val>
        </c:ser>
        <c:gapWidth val="150"/>
        <c:overlap val="0"/>
        <c:axId val="53332517"/>
        <c:axId val="17604043"/>
      </c:barChart>
      <c:catAx>
        <c:axId val="53332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4043"/>
        <c:crossesAt val="0"/>
        <c:auto val="1"/>
        <c:lblAlgn val="ctr"/>
        <c:lblOffset val="100"/>
        <c:noMultiLvlLbl val="0"/>
      </c:catAx>
      <c:valAx>
        <c:axId val="17604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2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0</xdr:row>
      <xdr:rowOff>0</xdr:rowOff>
    </xdr:from>
    <xdr:to>
      <xdr:col>14</xdr:col>
      <xdr:colOff>50760</xdr:colOff>
      <xdr:row>29</xdr:row>
      <xdr:rowOff>86040</xdr:rowOff>
    </xdr:to>
    <xdr:graphicFrame>
      <xdr:nvGraphicFramePr>
        <xdr:cNvPr id="0" name="Chart 3"/>
        <xdr:cNvGraphicFramePr/>
      </xdr:nvGraphicFramePr>
      <xdr:xfrm>
        <a:off x="1916280" y="181944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85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1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103947</v>
      </c>
      <c r="E8" s="9" t="n">
        <v>108979</v>
      </c>
      <c r="F8" s="9" t="n">
        <v>106965</v>
      </c>
      <c r="G8" s="9" t="n">
        <v>686151</v>
      </c>
      <c r="H8" s="9" t="n">
        <v>684889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0" t="n">
        <v>3.72</v>
      </c>
      <c r="E9" s="10" t="n">
        <v>3.75</v>
      </c>
      <c r="F9" s="9" t="n">
        <v>3.72</v>
      </c>
      <c r="G9" s="9" t="n">
        <v>3.79</v>
      </c>
      <c r="H9" s="10" t="n">
        <v>3.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0" t="n">
        <v>3.24</v>
      </c>
      <c r="E10" s="10" t="n">
        <v>3.25</v>
      </c>
      <c r="F10" s="9" t="n">
        <v>3.24</v>
      </c>
      <c r="G10" s="10" t="n">
        <v>3.27</v>
      </c>
      <c r="H10" s="10" t="n">
        <v>3.27</v>
      </c>
    </row>
    <row r="11" customFormat="false" ht="18" hidden="false" customHeight="true" outlineLevel="0" collapsed="false">
      <c r="B11" s="11" t="s">
        <v>13</v>
      </c>
      <c r="C11" s="12" t="s">
        <v>9</v>
      </c>
      <c r="D11" s="11" t="n">
        <v>6598</v>
      </c>
      <c r="E11" s="11" t="n">
        <v>10102</v>
      </c>
      <c r="F11" s="11" t="n">
        <v>8470</v>
      </c>
      <c r="G11" s="11" t="n">
        <v>57150</v>
      </c>
      <c r="H11" s="11" t="n">
        <v>81311</v>
      </c>
      <c r="K11" s="13"/>
    </row>
    <row r="12" customFormat="false" ht="20.25" hidden="false" customHeight="true" outlineLevel="0" collapsed="false">
      <c r="B12" s="14" t="s">
        <v>14</v>
      </c>
      <c r="C12" s="15"/>
      <c r="D12" s="15"/>
      <c r="E12" s="15"/>
      <c r="F12" s="16"/>
      <c r="G12" s="16"/>
      <c r="H12" s="17"/>
    </row>
    <row r="13" customFormat="false" ht="17.25" hidden="false" customHeight="true" outlineLevel="0" collapsed="false">
      <c r="B13" s="18" t="s">
        <v>15</v>
      </c>
      <c r="C13" s="8" t="s">
        <v>9</v>
      </c>
      <c r="D13" s="9" t="n">
        <v>26246</v>
      </c>
      <c r="E13" s="9" t="n">
        <v>27479</v>
      </c>
      <c r="F13" s="9" t="n">
        <v>27011</v>
      </c>
      <c r="G13" s="9" t="n">
        <v>189158</v>
      </c>
      <c r="H13" s="9" t="n">
        <v>210256</v>
      </c>
    </row>
    <row r="14" customFormat="false" ht="20.25" hidden="false" customHeight="true" outlineLevel="0" collapsed="false">
      <c r="B14" s="18" t="s">
        <v>16</v>
      </c>
      <c r="C14" s="8" t="s">
        <v>9</v>
      </c>
      <c r="D14" s="9" t="n">
        <v>5704</v>
      </c>
      <c r="E14" s="9" t="n">
        <v>5260</v>
      </c>
      <c r="F14" s="9" t="n">
        <v>5617</v>
      </c>
      <c r="G14" s="9" t="n">
        <v>39465</v>
      </c>
      <c r="H14" s="9" t="n">
        <v>39270</v>
      </c>
    </row>
    <row r="15" customFormat="false" ht="18.75" hidden="false" customHeight="true" outlineLevel="0" collapsed="false">
      <c r="B15" s="18" t="s">
        <v>17</v>
      </c>
      <c r="C15" s="8" t="s">
        <v>9</v>
      </c>
      <c r="D15" s="9" t="n">
        <v>19889</v>
      </c>
      <c r="E15" s="9" t="n">
        <v>17268</v>
      </c>
      <c r="F15" s="9" t="n">
        <v>18691</v>
      </c>
      <c r="G15" s="9" t="n">
        <v>132614</v>
      </c>
      <c r="H15" s="9" t="n">
        <v>134549</v>
      </c>
    </row>
    <row r="16" customFormat="false" ht="18.75" hidden="false" customHeight="true" outlineLevel="0" collapsed="false">
      <c r="B16" s="18" t="s">
        <v>18</v>
      </c>
      <c r="C16" s="8" t="s">
        <v>9</v>
      </c>
      <c r="D16" s="9" t="n">
        <v>737</v>
      </c>
      <c r="E16" s="9" t="n">
        <v>897</v>
      </c>
      <c r="F16" s="9" t="n">
        <v>761</v>
      </c>
      <c r="G16" s="9" t="n">
        <v>6008</v>
      </c>
      <c r="H16" s="9" t="n">
        <v>6959</v>
      </c>
    </row>
    <row r="17" customFormat="false" ht="17.25" hidden="false" customHeight="true" outlineLevel="0" collapsed="false">
      <c r="B17" s="18" t="s">
        <v>19</v>
      </c>
      <c r="C17" s="8" t="s">
        <v>9</v>
      </c>
      <c r="D17" s="9" t="n">
        <v>8807</v>
      </c>
      <c r="E17" s="9" t="n">
        <v>10332</v>
      </c>
      <c r="F17" s="9" t="n">
        <v>9841</v>
      </c>
      <c r="G17" s="9" t="n">
        <v>58494</v>
      </c>
      <c r="H17" s="9" t="n">
        <v>60176</v>
      </c>
    </row>
    <row r="18" customFormat="false" ht="12.75" hidden="false" customHeight="false" outlineLevel="0" collapsed="false">
      <c r="B18" s="19" t="s">
        <v>20</v>
      </c>
      <c r="C18" s="20"/>
      <c r="D18" s="21" t="n">
        <v>7026</v>
      </c>
      <c r="E18" s="21" t="n">
        <v>8184</v>
      </c>
      <c r="F18" s="21" t="n">
        <v>8064</v>
      </c>
      <c r="G18" s="21" t="n">
        <v>49096</v>
      </c>
      <c r="H18" s="21" t="n">
        <v>51307</v>
      </c>
    </row>
    <row r="19" customFormat="false" ht="18.75" hidden="false" customHeight="true" outlineLevel="0" collapsed="false">
      <c r="B19" s="18" t="s">
        <v>21</v>
      </c>
      <c r="C19" s="8" t="s">
        <v>9</v>
      </c>
      <c r="D19" s="21"/>
      <c r="E19" s="21"/>
      <c r="F19" s="21"/>
      <c r="G19" s="21"/>
      <c r="H19" s="21"/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2.75" hidden="false" customHeight="false" outlineLevel="0" collapsed="false">
      <c r="B24" s="1" t="s">
        <v>25</v>
      </c>
    </row>
  </sheetData>
  <mergeCells count="14">
    <mergeCell ref="B2:H3"/>
    <mergeCell ref="B6:B7"/>
    <mergeCell ref="C6:C7"/>
    <mergeCell ref="D6:D7"/>
    <mergeCell ref="E6:E7"/>
    <mergeCell ref="F6:F7"/>
    <mergeCell ref="G6:G7"/>
    <mergeCell ref="H6:H7"/>
    <mergeCell ref="F12:G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22" t="s">
        <v>26</v>
      </c>
      <c r="G2" s="22"/>
      <c r="H2" s="22"/>
      <c r="I2" s="22"/>
      <c r="J2" s="22"/>
      <c r="K2" s="22"/>
      <c r="L2" s="22"/>
      <c r="M2" s="22"/>
    </row>
    <row r="4" customFormat="false" ht="13.5" hidden="false" customHeight="false" outlineLevel="0" collapsed="false"/>
    <row r="5" customFormat="false" ht="25.5" hidden="false" customHeight="true" outlineLevel="0" collapsed="false"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 t="s">
        <v>33</v>
      </c>
      <c r="J5" s="23" t="s">
        <v>34</v>
      </c>
      <c r="K5" s="23" t="s">
        <v>35</v>
      </c>
      <c r="L5" s="23" t="s">
        <v>36</v>
      </c>
      <c r="M5" s="23" t="s">
        <v>37</v>
      </c>
      <c r="N5" s="23" t="s">
        <v>38</v>
      </c>
      <c r="O5" s="23" t="s">
        <v>39</v>
      </c>
      <c r="P5" s="23" t="s">
        <v>40</v>
      </c>
    </row>
    <row r="6" customFormat="false" ht="13.5" hidden="false" customHeight="false" outlineLevel="0" collapsed="false">
      <c r="C6" s="23" t="n">
        <v>2018</v>
      </c>
      <c r="D6" s="23" t="s">
        <v>9</v>
      </c>
      <c r="E6" s="24" t="n">
        <v>81986</v>
      </c>
      <c r="F6" s="24" t="n">
        <v>76835</v>
      </c>
      <c r="G6" s="24" t="n">
        <v>89502</v>
      </c>
      <c r="H6" s="24" t="n">
        <v>94161</v>
      </c>
      <c r="I6" s="24" t="n">
        <v>111428</v>
      </c>
      <c r="J6" s="25" t="n">
        <v>105017</v>
      </c>
      <c r="K6" s="25" t="n">
        <v>106679</v>
      </c>
      <c r="L6" s="24" t="n">
        <v>98552</v>
      </c>
      <c r="M6" s="24" t="n">
        <v>88802</v>
      </c>
      <c r="N6" s="24" t="n">
        <v>89843</v>
      </c>
      <c r="O6" s="24" t="n">
        <v>82368</v>
      </c>
      <c r="P6" s="24" t="n">
        <v>84597</v>
      </c>
    </row>
    <row r="7" customFormat="false" ht="13.5" hidden="false" customHeight="false" outlineLevel="0" collapsed="false">
      <c r="C7" s="24" t="n">
        <v>2019</v>
      </c>
      <c r="D7" s="23" t="s">
        <v>9</v>
      </c>
      <c r="E7" s="24" t="n">
        <v>86720</v>
      </c>
      <c r="F7" s="24" t="n">
        <v>82336</v>
      </c>
      <c r="G7" s="24" t="n">
        <v>98315</v>
      </c>
      <c r="H7" s="24" t="n">
        <v>98912</v>
      </c>
      <c r="I7" s="24" t="n">
        <v>111765</v>
      </c>
      <c r="J7" s="25" t="n">
        <v>104156</v>
      </c>
      <c r="K7" s="25" t="n">
        <v>103947</v>
      </c>
      <c r="L7" s="24" t="n">
        <v>94953</v>
      </c>
      <c r="M7" s="24" t="n">
        <v>87975</v>
      </c>
      <c r="N7" s="24" t="n">
        <v>87255</v>
      </c>
      <c r="O7" s="24" t="n">
        <v>81349</v>
      </c>
      <c r="P7" s="24" t="n">
        <v>84644</v>
      </c>
    </row>
    <row r="8" customFormat="false" ht="13.5" hidden="false" customHeight="false" outlineLevel="0" collapsed="false">
      <c r="C8" s="24" t="n">
        <v>2020</v>
      </c>
      <c r="D8" s="24" t="s">
        <v>9</v>
      </c>
      <c r="E8" s="24" t="n">
        <v>85641</v>
      </c>
      <c r="F8" s="24" t="n">
        <v>85122</v>
      </c>
      <c r="G8" s="24" t="n">
        <v>95737</v>
      </c>
      <c r="H8" s="24" t="n">
        <v>94834</v>
      </c>
      <c r="I8" s="24" t="n">
        <v>107611</v>
      </c>
      <c r="J8" s="25" t="n">
        <v>108979</v>
      </c>
      <c r="K8" s="25" t="n">
        <v>106965</v>
      </c>
      <c r="L8" s="24"/>
      <c r="M8" s="24"/>
      <c r="N8" s="24"/>
      <c r="O8" s="24"/>
      <c r="P8" s="24"/>
    </row>
    <row r="9" customFormat="false" ht="12.75" hidden="false" customHeight="false" outlineLevel="0" collapsed="false">
      <c r="C9" s="26"/>
      <c r="D9" s="26"/>
      <c r="E9" s="26"/>
      <c r="F9" s="26"/>
      <c r="G9" s="26"/>
      <c r="H9" s="26"/>
      <c r="I9" s="26"/>
      <c r="J9" s="13"/>
      <c r="K9" s="13"/>
      <c r="L9" s="26"/>
      <c r="M9" s="26"/>
      <c r="N9" s="26"/>
      <c r="O9" s="26"/>
      <c r="P9" s="26"/>
    </row>
    <row r="10" customFormat="false" ht="12.75" hidden="false" customHeight="false" outlineLevel="0" collapsed="false">
      <c r="C10" s="26"/>
      <c r="D10" s="26"/>
      <c r="E10" s="26"/>
      <c r="F10" s="26"/>
      <c r="G10" s="26"/>
      <c r="H10" s="26"/>
      <c r="I10" s="26"/>
      <c r="J10" s="13"/>
      <c r="K10" s="13"/>
      <c r="L10" s="26"/>
      <c r="M10" s="26"/>
      <c r="N10" s="26"/>
      <c r="O10" s="26"/>
      <c r="P10" s="26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0-08-06T17:17:29Z</cp:lastPrinted>
  <dcterms:modified xsi:type="dcterms:W3CDTF">2020-09-09T10:04:40Z</dcterms:modified>
  <cp:revision>0</cp:revision>
  <dc:subject/>
  <dc:title/>
</cp:coreProperties>
</file>