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1.01-31.07.2017</t>
  </si>
  <si>
    <t xml:space="preserve">1.01-31.07.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the months of 2018 are provisional.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6719</c:v>
                </c:pt>
                <c:pt idx="2">
                  <c:v>89264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</c:numCache>
            </c:numRef>
          </c:val>
        </c:ser>
        <c:gapWidth val="150"/>
        <c:overlap val="0"/>
        <c:axId val="27047974"/>
        <c:axId val="7747668"/>
      </c:barChart>
      <c:catAx>
        <c:axId val="2704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668"/>
        <c:crossesAt val="0"/>
        <c:auto val="1"/>
        <c:lblAlgn val="ctr"/>
        <c:lblOffset val="100"/>
        <c:noMultiLvlLbl val="0"/>
      </c:catAx>
      <c:valAx>
        <c:axId val="774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7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5" t="n">
        <v>42917</v>
      </c>
      <c r="E5" s="5" t="n">
        <v>43252</v>
      </c>
      <c r="F5" s="5" t="n">
        <v>43282</v>
      </c>
      <c r="G5" s="6" t="s">
        <v>3</v>
      </c>
      <c r="H5" s="6" t="s">
        <v>4</v>
      </c>
    </row>
    <row r="6" customFormat="false" ht="22.5" hidden="false" customHeight="true" outlineLevel="0" collapsed="false">
      <c r="B6" s="3"/>
      <c r="C6" s="4"/>
      <c r="D6" s="5"/>
      <c r="E6" s="5"/>
      <c r="F6" s="5"/>
      <c r="G6" s="5"/>
      <c r="H6" s="5"/>
    </row>
    <row r="7" customFormat="false" ht="26.25" hidden="false" customHeight="false" outlineLevel="0" collapsed="false">
      <c r="B7" s="7" t="s">
        <v>5</v>
      </c>
      <c r="C7" s="8" t="s">
        <v>6</v>
      </c>
      <c r="D7" s="9" t="n">
        <v>97295</v>
      </c>
      <c r="E7" s="9" t="n">
        <v>105017</v>
      </c>
      <c r="F7" s="9" t="n">
        <v>106679</v>
      </c>
      <c r="G7" s="9" t="n">
        <v>617602</v>
      </c>
      <c r="H7" s="9" t="n">
        <v>665609</v>
      </c>
    </row>
    <row r="8" customFormat="false" ht="13.5" hidden="false" customHeight="false" outlineLevel="0" collapsed="false">
      <c r="B8" s="7" t="s">
        <v>7</v>
      </c>
      <c r="C8" s="8" t="s">
        <v>8</v>
      </c>
      <c r="D8" s="10" t="n">
        <v>3.7</v>
      </c>
      <c r="E8" s="9" t="n">
        <v>3.72</v>
      </c>
      <c r="F8" s="9" t="n">
        <v>3.72</v>
      </c>
      <c r="G8" s="10" t="n">
        <v>3.77</v>
      </c>
      <c r="H8" s="10" t="n">
        <v>3.78</v>
      </c>
    </row>
    <row r="9" customFormat="false" ht="13.5" hidden="false" customHeight="false" outlineLevel="0" collapsed="false">
      <c r="B9" s="7" t="s">
        <v>9</v>
      </c>
      <c r="C9" s="8" t="s">
        <v>8</v>
      </c>
      <c r="D9" s="9" t="n">
        <v>3.24</v>
      </c>
      <c r="E9" s="9" t="n">
        <v>3.25</v>
      </c>
      <c r="F9" s="9" t="n">
        <v>3.26</v>
      </c>
      <c r="G9" s="9" t="n">
        <v>3.26</v>
      </c>
      <c r="H9" s="9" t="n">
        <v>3.27</v>
      </c>
    </row>
    <row r="10" customFormat="false" ht="13.5" hidden="false" customHeight="false" outlineLevel="0" collapsed="false">
      <c r="B10" s="11" t="s">
        <v>10</v>
      </c>
      <c r="C10" s="8" t="s">
        <v>6</v>
      </c>
      <c r="D10" s="12" t="n">
        <v>5598</v>
      </c>
      <c r="E10" s="12" t="n">
        <v>6674</v>
      </c>
      <c r="F10" s="12" t="n">
        <v>6817</v>
      </c>
      <c r="G10" s="12" t="n">
        <v>72656</v>
      </c>
      <c r="H10" s="12" t="n">
        <v>76381</v>
      </c>
    </row>
    <row r="11" customFormat="false" ht="13.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</row>
    <row r="12" customFormat="false" ht="13.5" hidden="false" customHeight="false" outlineLevel="0" collapsed="false">
      <c r="B12" s="14" t="s">
        <v>12</v>
      </c>
      <c r="C12" s="8" t="s">
        <v>6</v>
      </c>
      <c r="D12" s="9" t="n">
        <v>18989</v>
      </c>
      <c r="E12" s="9" t="n">
        <v>22880</v>
      </c>
      <c r="F12" s="9" t="n">
        <v>23099</v>
      </c>
      <c r="G12" s="9" t="n">
        <v>164099</v>
      </c>
      <c r="H12" s="9" t="n">
        <v>174998</v>
      </c>
    </row>
    <row r="13" customFormat="false" ht="13.5" hidden="false" customHeight="false" outlineLevel="0" collapsed="false">
      <c r="B13" s="14" t="s">
        <v>13</v>
      </c>
      <c r="C13" s="8" t="s">
        <v>6</v>
      </c>
      <c r="D13" s="9" t="n">
        <v>5504</v>
      </c>
      <c r="E13" s="9" t="n">
        <v>5213</v>
      </c>
      <c r="F13" s="9" t="n">
        <v>5802</v>
      </c>
      <c r="G13" s="9" t="n">
        <v>37428</v>
      </c>
      <c r="H13" s="9" t="n">
        <v>38064</v>
      </c>
    </row>
    <row r="14" customFormat="false" ht="15.75" hidden="false" customHeight="false" outlineLevel="0" collapsed="false">
      <c r="B14" s="14" t="s">
        <v>14</v>
      </c>
      <c r="C14" s="8" t="s">
        <v>6</v>
      </c>
      <c r="D14" s="9" t="n">
        <v>18151</v>
      </c>
      <c r="E14" s="9" t="n">
        <v>17464</v>
      </c>
      <c r="F14" s="9" t="n">
        <v>18118</v>
      </c>
      <c r="G14" s="9" t="n">
        <v>122491</v>
      </c>
      <c r="H14" s="9" t="n">
        <v>124030</v>
      </c>
    </row>
    <row r="15" customFormat="false" ht="13.5" hidden="false" customHeight="false" outlineLevel="0" collapsed="false">
      <c r="B15" s="14" t="s">
        <v>15</v>
      </c>
      <c r="C15" s="8" t="s">
        <v>6</v>
      </c>
      <c r="D15" s="9" t="n">
        <v>855</v>
      </c>
      <c r="E15" s="9" t="n">
        <v>771</v>
      </c>
      <c r="F15" s="9" t="n">
        <v>928</v>
      </c>
      <c r="G15" s="9" t="n">
        <v>7005</v>
      </c>
      <c r="H15" s="9" t="n">
        <v>6147</v>
      </c>
    </row>
    <row r="16" customFormat="false" ht="13.5" hidden="false" customHeight="false" outlineLevel="0" collapsed="false">
      <c r="B16" s="14" t="s">
        <v>16</v>
      </c>
      <c r="C16" s="8" t="s">
        <v>6</v>
      </c>
      <c r="D16" s="9" t="n">
        <v>8567</v>
      </c>
      <c r="E16" s="9" t="n">
        <v>8728</v>
      </c>
      <c r="F16" s="9" t="n">
        <v>8891</v>
      </c>
      <c r="G16" s="9" t="n">
        <v>55396</v>
      </c>
      <c r="H16" s="9" t="n">
        <v>57624</v>
      </c>
    </row>
    <row r="17" customFormat="false" ht="12.75" hidden="false" customHeight="false" outlineLevel="0" collapsed="false">
      <c r="B17" s="15" t="s">
        <v>17</v>
      </c>
      <c r="C17" s="16"/>
      <c r="D17" s="17" t="n">
        <v>6878</v>
      </c>
      <c r="E17" s="17" t="n">
        <v>6601</v>
      </c>
      <c r="F17" s="17" t="n">
        <v>7079</v>
      </c>
      <c r="G17" s="17" t="n">
        <v>46100</v>
      </c>
      <c r="H17" s="17" t="n">
        <v>47905</v>
      </c>
    </row>
    <row r="18" customFormat="false" ht="13.5" hidden="false" customHeight="false" outlineLevel="0" collapsed="false">
      <c r="B18" s="14" t="s">
        <v>18</v>
      </c>
      <c r="C18" s="8" t="s">
        <v>6</v>
      </c>
      <c r="D18" s="17"/>
      <c r="E18" s="17"/>
      <c r="F18" s="17"/>
      <c r="G18" s="17"/>
      <c r="H18" s="17"/>
    </row>
    <row r="20" customFormat="false" ht="12.75" hidden="false" customHeight="false" outlineLevel="0" collapsed="false">
      <c r="B20" s="1" t="s">
        <v>19</v>
      </c>
    </row>
    <row r="21" customFormat="false" ht="15" hidden="false" customHeight="false" outlineLevel="0" collapsed="false">
      <c r="B21" s="18" t="s">
        <v>20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19" t="s">
        <v>22</v>
      </c>
      <c r="D5" s="19" t="s">
        <v>2</v>
      </c>
      <c r="E5" s="19" t="s">
        <v>23</v>
      </c>
      <c r="F5" s="19" t="s">
        <v>24</v>
      </c>
      <c r="G5" s="19" t="s">
        <v>25</v>
      </c>
      <c r="H5" s="19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19" t="s">
        <v>33</v>
      </c>
      <c r="P5" s="19" t="s">
        <v>34</v>
      </c>
    </row>
    <row r="6" customFormat="false" ht="13.5" hidden="false" customHeight="false" outlineLevel="0" collapsed="false">
      <c r="C6" s="20" t="n">
        <v>2016</v>
      </c>
      <c r="D6" s="19" t="s">
        <v>6</v>
      </c>
      <c r="E6" s="21" t="n">
        <v>71908</v>
      </c>
      <c r="F6" s="21" t="n">
        <v>71586</v>
      </c>
      <c r="G6" s="21" t="n">
        <v>80491</v>
      </c>
      <c r="H6" s="21" t="n">
        <v>84841</v>
      </c>
      <c r="I6" s="21" t="n">
        <v>98039</v>
      </c>
      <c r="J6" s="22" t="n">
        <v>90090</v>
      </c>
      <c r="K6" s="22" t="n">
        <v>85999</v>
      </c>
      <c r="L6" s="21" t="n">
        <v>83504</v>
      </c>
      <c r="M6" s="21" t="n">
        <v>75288</v>
      </c>
      <c r="N6" s="21" t="n">
        <v>73744</v>
      </c>
      <c r="O6" s="21" t="n">
        <v>67232</v>
      </c>
      <c r="P6" s="21" t="n">
        <v>70683</v>
      </c>
    </row>
    <row r="7" customFormat="false" ht="13.5" hidden="false" customHeight="false" outlineLevel="0" collapsed="false">
      <c r="C7" s="20" t="n">
        <v>2017</v>
      </c>
      <c r="D7" s="19" t="s">
        <v>6</v>
      </c>
      <c r="E7" s="21" t="n">
        <v>72819</v>
      </c>
      <c r="F7" s="21" t="n">
        <v>71081</v>
      </c>
      <c r="G7" s="21" t="n">
        <v>85207</v>
      </c>
      <c r="H7" s="21" t="n">
        <v>85103</v>
      </c>
      <c r="I7" s="21" t="n">
        <v>103657</v>
      </c>
      <c r="J7" s="22" t="n">
        <v>102440</v>
      </c>
      <c r="K7" s="22" t="n">
        <v>97295</v>
      </c>
      <c r="L7" s="21" t="n">
        <v>89851</v>
      </c>
      <c r="M7" s="21" t="n">
        <v>83982</v>
      </c>
      <c r="N7" s="21" t="n">
        <v>83246</v>
      </c>
      <c r="O7" s="21" t="n">
        <v>75272</v>
      </c>
      <c r="P7" s="21" t="n">
        <v>78381</v>
      </c>
    </row>
    <row r="8" customFormat="false" ht="13.5" hidden="false" customHeight="false" outlineLevel="0" collapsed="false">
      <c r="C8" s="21" t="n">
        <v>2018</v>
      </c>
      <c r="D8" s="19" t="s">
        <v>6</v>
      </c>
      <c r="E8" s="21" t="n">
        <v>81877</v>
      </c>
      <c r="F8" s="21" t="n">
        <v>76719</v>
      </c>
      <c r="G8" s="21" t="n">
        <v>89264</v>
      </c>
      <c r="H8" s="21" t="n">
        <v>94161</v>
      </c>
      <c r="I8" s="21" t="n">
        <v>111428</v>
      </c>
      <c r="J8" s="22" t="n">
        <v>105017</v>
      </c>
      <c r="K8" s="22" t="n">
        <v>106679</v>
      </c>
      <c r="L8" s="21"/>
      <c r="M8" s="21"/>
      <c r="N8" s="21"/>
      <c r="O8" s="21"/>
      <c r="P8" s="21"/>
    </row>
    <row r="9" customFormat="false" ht="12.75" hidden="false" customHeight="false" outlineLevel="0" collapsed="false">
      <c r="C9" s="23"/>
      <c r="D9" s="23"/>
      <c r="E9" s="23"/>
      <c r="F9" s="23"/>
      <c r="G9" s="23"/>
      <c r="H9" s="23"/>
      <c r="I9" s="23"/>
      <c r="J9" s="24"/>
      <c r="K9" s="24"/>
      <c r="L9" s="23"/>
      <c r="M9" s="23"/>
      <c r="N9" s="23"/>
      <c r="O9" s="23"/>
      <c r="P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8-09-05T10:57:48Z</cp:lastPrinted>
  <dcterms:modified xsi:type="dcterms:W3CDTF">2018-09-07T06:32:04Z</dcterms:modified>
  <cp:revision>0</cp:revision>
  <dc:subject/>
  <dc:title/>
</cp:coreProperties>
</file>