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 2023</t>
  </si>
  <si>
    <t xml:space="preserve">mai 2024</t>
  </si>
  <si>
    <t xml:space="preserve">iunie 2024</t>
  </si>
  <si>
    <t xml:space="preserve">1.01-30.06.2023**)</t>
  </si>
  <si>
    <t xml:space="preserve">1.01-30.06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  <c:pt idx="2">
                  <c:v>107321</c:v>
                </c:pt>
                <c:pt idx="3">
                  <c:v>112546</c:v>
                </c:pt>
                <c:pt idx="4">
                  <c:v>123244</c:v>
                </c:pt>
                <c:pt idx="5">
                  <c:v>112937</c:v>
                </c:pt>
              </c:numCache>
            </c:numRef>
          </c:val>
        </c:ser>
        <c:gapWidth val="150"/>
        <c:overlap val="0"/>
        <c:axId val="62121471"/>
        <c:axId val="48777325"/>
      </c:barChart>
      <c:catAx>
        <c:axId val="6212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7325"/>
        <c:crossesAt val="0"/>
        <c:auto val="1"/>
        <c:lblAlgn val="ctr"/>
        <c:lblOffset val="100"/>
        <c:noMultiLvlLbl val="0"/>
      </c:catAx>
      <c:valAx>
        <c:axId val="4877732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47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13334</v>
      </c>
      <c r="E8" s="9" t="n">
        <v>123244</v>
      </c>
      <c r="F8" s="10" t="n">
        <v>112937</v>
      </c>
      <c r="G8" s="11" t="n">
        <v>626088</v>
      </c>
      <c r="H8" s="11" t="n">
        <v>649030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3</v>
      </c>
      <c r="E9" s="12" t="n">
        <v>3.76</v>
      </c>
      <c r="F9" s="13" t="n">
        <v>3.73</v>
      </c>
      <c r="G9" s="14" t="n">
        <v>3.8</v>
      </c>
      <c r="H9" s="14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4</v>
      </c>
      <c r="E10" s="12" t="n">
        <v>3.27</v>
      </c>
      <c r="F10" s="13" t="n">
        <v>3.23</v>
      </c>
      <c r="G10" s="14" t="n">
        <v>3.27</v>
      </c>
      <c r="H10" s="15" t="n">
        <v>3.27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4797</v>
      </c>
      <c r="E11" s="11" t="n">
        <v>9941</v>
      </c>
      <c r="F11" s="18" t="n">
        <v>9119</v>
      </c>
      <c r="G11" s="11" t="n">
        <v>48244</v>
      </c>
      <c r="H11" s="19" t="n">
        <v>72112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8721</v>
      </c>
      <c r="E13" s="9" t="n">
        <v>31403</v>
      </c>
      <c r="F13" s="10" t="n">
        <v>27495</v>
      </c>
      <c r="G13" s="26" t="n">
        <v>177177</v>
      </c>
      <c r="H13" s="11" t="n">
        <v>189811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151</v>
      </c>
      <c r="E14" s="9" t="n">
        <v>5422</v>
      </c>
      <c r="F14" s="10" t="n">
        <v>5305</v>
      </c>
      <c r="G14" s="11" t="n">
        <v>31888</v>
      </c>
      <c r="H14" s="11" t="n">
        <v>34263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6565</v>
      </c>
      <c r="E15" s="9" t="n">
        <v>17802</v>
      </c>
      <c r="F15" s="10" t="n">
        <v>17686</v>
      </c>
      <c r="G15" s="26" t="n">
        <v>100879</v>
      </c>
      <c r="H15" s="11" t="n">
        <v>107398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823</v>
      </c>
      <c r="E16" s="9" t="n">
        <v>708</v>
      </c>
      <c r="F16" s="10" t="n">
        <v>776</v>
      </c>
      <c r="G16" s="11" t="n">
        <v>5035</v>
      </c>
      <c r="H16" s="27" t="n">
        <v>5750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10048</v>
      </c>
      <c r="E17" s="9" t="n">
        <v>10502</v>
      </c>
      <c r="F17" s="10" t="n">
        <v>9133</v>
      </c>
      <c r="G17" s="26" t="n">
        <v>51759</v>
      </c>
      <c r="H17" s="11" t="n">
        <v>54931</v>
      </c>
    </row>
    <row r="18" customFormat="false" ht="12.75" hidden="false" customHeight="false" outlineLevel="0" collapsed="false">
      <c r="B18" s="28" t="s">
        <v>20</v>
      </c>
      <c r="C18" s="29"/>
      <c r="D18" s="30" t="n">
        <v>8349</v>
      </c>
      <c r="E18" s="30" t="n">
        <v>9056</v>
      </c>
      <c r="F18" s="31" t="n">
        <v>7821</v>
      </c>
      <c r="G18" s="32" t="n">
        <v>46942</v>
      </c>
      <c r="H18" s="32" t="n">
        <v>50619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2</v>
      </c>
      <c r="D6" s="36" t="s">
        <v>9</v>
      </c>
      <c r="E6" s="36" t="n">
        <v>85123</v>
      </c>
      <c r="F6" s="36" t="n">
        <v>79120</v>
      </c>
      <c r="G6" s="36" t="n">
        <v>91187</v>
      </c>
      <c r="H6" s="36" t="n">
        <v>90770</v>
      </c>
      <c r="I6" s="36" t="n">
        <v>106880</v>
      </c>
      <c r="J6" s="37" t="n">
        <v>105594</v>
      </c>
      <c r="K6" s="37" t="n">
        <v>99341</v>
      </c>
      <c r="L6" s="36" t="n">
        <v>97837</v>
      </c>
      <c r="M6" s="36" t="n">
        <v>94464</v>
      </c>
      <c r="N6" s="36" t="n">
        <v>98828</v>
      </c>
      <c r="O6" s="36" t="n">
        <v>92023</v>
      </c>
      <c r="P6" s="36" t="n">
        <v>92631</v>
      </c>
    </row>
    <row r="7" customFormat="false" ht="13.5" hidden="false" customHeight="false" outlineLevel="0" collapsed="false">
      <c r="C7" s="38" t="n">
        <v>2023</v>
      </c>
      <c r="D7" s="36" t="s">
        <v>9</v>
      </c>
      <c r="E7" s="36" t="n">
        <v>95424</v>
      </c>
      <c r="F7" s="36" t="n">
        <v>88789</v>
      </c>
      <c r="G7" s="36" t="n">
        <v>104832</v>
      </c>
      <c r="H7" s="36" t="n">
        <v>103214</v>
      </c>
      <c r="I7" s="36" t="n">
        <v>120496</v>
      </c>
      <c r="J7" s="37" t="n">
        <v>113334</v>
      </c>
      <c r="K7" s="37" t="n">
        <v>106680</v>
      </c>
      <c r="L7" s="36" t="n">
        <v>101238</v>
      </c>
      <c r="M7" s="36" t="n">
        <v>94342</v>
      </c>
      <c r="N7" s="36" t="n">
        <v>94665</v>
      </c>
      <c r="O7" s="36" t="n">
        <v>87600</v>
      </c>
      <c r="P7" s="36" t="n">
        <v>93933</v>
      </c>
    </row>
    <row r="8" customFormat="false" ht="13.5" hidden="false" customHeight="false" outlineLevel="0" collapsed="false">
      <c r="C8" s="36" t="n">
        <v>2024</v>
      </c>
      <c r="D8" s="36" t="s">
        <v>9</v>
      </c>
      <c r="E8" s="36" t="n">
        <v>97419</v>
      </c>
      <c r="F8" s="36" t="n">
        <v>95563</v>
      </c>
      <c r="G8" s="36" t="n">
        <v>107321</v>
      </c>
      <c r="H8" s="36" t="n">
        <v>112546</v>
      </c>
      <c r="I8" s="36" t="n">
        <v>123244</v>
      </c>
      <c r="J8" s="37" t="n">
        <v>112937</v>
      </c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16"/>
      <c r="K9" s="16"/>
      <c r="L9" s="39"/>
      <c r="M9" s="39"/>
      <c r="N9" s="39"/>
      <c r="O9" s="39"/>
      <c r="P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16"/>
      <c r="K10" s="16"/>
      <c r="L10" s="39"/>
      <c r="M10" s="39"/>
      <c r="N10" s="39"/>
      <c r="O10" s="39"/>
      <c r="P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3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6-12T06:51:54Z</cp:lastPrinted>
  <dcterms:modified xsi:type="dcterms:W3CDTF">2024-08-09T08:02:54Z</dcterms:modified>
  <cp:revision>0</cp:revision>
  <dc:subject/>
  <dc:title/>
</cp:coreProperties>
</file>