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 2022</t>
  </si>
  <si>
    <r>
      <rPr>
        <b val="true"/>
        <sz val="11"/>
        <rFont val="Calibri"/>
        <family val="2"/>
      </rPr>
      <t xml:space="preserve">mai  2023</t>
    </r>
    <r>
      <rPr>
        <b val="true"/>
        <vertAlign val="superscript"/>
        <sz val="12"/>
        <rFont val="Calibri"/>
        <family val="2"/>
      </rPr>
      <t xml:space="preserve">r)</t>
    </r>
  </si>
  <si>
    <t xml:space="preserve">iunie 2023</t>
  </si>
  <si>
    <t xml:space="preserve">1.01-30.06.2022**)</t>
  </si>
  <si>
    <t xml:space="preserve">1.01-30.06.2023**)</t>
  </si>
  <si>
    <r>
      <rPr>
        <sz val="10"/>
        <rFont val="Calibri"/>
        <family val="2"/>
      </rPr>
      <t xml:space="preserve">Lapte de vacă colectat de  unităţile procesatoare</t>
    </r>
    <r>
      <rPr>
        <vertAlign val="superscript"/>
        <sz val="10"/>
        <rFont val="Calibri"/>
        <family val="2"/>
      </rPr>
      <t xml:space="preserve">r)</t>
    </r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r>
      <rPr>
        <sz val="10"/>
        <rFont val="Calibri"/>
        <family val="2"/>
      </rPr>
      <t xml:space="preserve"> numai din lapte de vacă</t>
    </r>
    <r>
      <rPr>
        <vertAlign val="superscript"/>
        <sz val="10"/>
        <rFont val="Calibri"/>
        <family val="2"/>
      </rPr>
      <t xml:space="preserve">r)</t>
    </r>
  </si>
  <si>
    <t xml:space="preserve">Date provizorii;         </t>
  </si>
  <si>
    <t xml:space="preserve">r)  Date revizuite faţă de cele publicate anterior.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</c:numCache>
            </c:numRef>
          </c:val>
        </c:ser>
        <c:gapWidth val="150"/>
        <c:overlap val="0"/>
        <c:axId val="36899956"/>
        <c:axId val="98693795"/>
      </c:barChart>
      <c:catAx>
        <c:axId val="3689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3795"/>
        <c:crossesAt val="0"/>
        <c:auto val="1"/>
        <c:lblAlgn val="ctr"/>
        <c:lblOffset val="100"/>
        <c:noMultiLvlLbl val="0"/>
      </c:catAx>
      <c:valAx>
        <c:axId val="9869379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995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5" hidden="false" customHeight="false" outlineLevel="0" collapsed="false">
      <c r="B8" s="7" t="s">
        <v>8</v>
      </c>
      <c r="C8" s="8" t="s">
        <v>9</v>
      </c>
      <c r="D8" s="9" t="n">
        <v>105594</v>
      </c>
      <c r="E8" s="9" t="n">
        <v>120496</v>
      </c>
      <c r="F8" s="10" t="n">
        <v>113334</v>
      </c>
      <c r="G8" s="11" t="n">
        <v>558674</v>
      </c>
      <c r="H8" s="11" t="n">
        <v>626088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3</v>
      </c>
      <c r="E9" s="12" t="n">
        <v>3.77</v>
      </c>
      <c r="F9" s="13" t="n">
        <v>3.73</v>
      </c>
      <c r="G9" s="11" t="n">
        <v>3.82</v>
      </c>
      <c r="H9" s="11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4</v>
      </c>
      <c r="E10" s="12" t="n">
        <v>3.26</v>
      </c>
      <c r="F10" s="13" t="n">
        <v>3.24</v>
      </c>
      <c r="G10" s="14" t="n">
        <v>3.27</v>
      </c>
      <c r="H10" s="15" t="n">
        <v>3.27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7599</v>
      </c>
      <c r="E11" s="11" t="n">
        <v>6559</v>
      </c>
      <c r="F11" s="18" t="n">
        <v>4797</v>
      </c>
      <c r="G11" s="11" t="n">
        <v>78034</v>
      </c>
      <c r="H11" s="19" t="n">
        <v>48244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8266</v>
      </c>
      <c r="E13" s="9" t="n">
        <v>30827</v>
      </c>
      <c r="F13" s="10" t="n">
        <v>28721</v>
      </c>
      <c r="G13" s="26" t="n">
        <v>188344</v>
      </c>
      <c r="H13" s="11" t="n">
        <v>177177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026</v>
      </c>
      <c r="E14" s="9" t="n">
        <v>5651</v>
      </c>
      <c r="F14" s="10" t="n">
        <v>5151</v>
      </c>
      <c r="G14" s="11" t="n">
        <v>31476</v>
      </c>
      <c r="H14" s="11" t="n">
        <v>31888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7532</v>
      </c>
      <c r="E15" s="9" t="n">
        <v>18675</v>
      </c>
      <c r="F15" s="10" t="n">
        <v>16565</v>
      </c>
      <c r="G15" s="26" t="n">
        <v>110545</v>
      </c>
      <c r="H15" s="11" t="n">
        <v>100879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50</v>
      </c>
      <c r="E16" s="9" t="n">
        <v>968</v>
      </c>
      <c r="F16" s="10" t="n">
        <v>823</v>
      </c>
      <c r="G16" s="11" t="n">
        <v>5138</v>
      </c>
      <c r="H16" s="27" t="n">
        <v>5035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10117</v>
      </c>
      <c r="E17" s="9" t="n">
        <v>10590</v>
      </c>
      <c r="F17" s="10" t="n">
        <v>10048</v>
      </c>
      <c r="G17" s="26" t="n">
        <v>51178</v>
      </c>
      <c r="H17" s="11" t="n">
        <v>51759</v>
      </c>
    </row>
    <row r="18" customFormat="false" ht="12.75" hidden="false" customHeight="false" outlineLevel="0" collapsed="false">
      <c r="B18" s="28" t="s">
        <v>20</v>
      </c>
      <c r="C18" s="29"/>
      <c r="D18" s="30" t="n">
        <v>8779</v>
      </c>
      <c r="E18" s="30" t="n">
        <v>8847</v>
      </c>
      <c r="F18" s="31" t="n">
        <v>8353</v>
      </c>
      <c r="G18" s="32" t="n">
        <v>47454</v>
      </c>
      <c r="H18" s="32" t="n">
        <v>46952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6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7</v>
      </c>
      <c r="D5" s="35" t="s">
        <v>28</v>
      </c>
      <c r="E5" s="35" t="s">
        <v>29</v>
      </c>
      <c r="F5" s="35" t="s">
        <v>30</v>
      </c>
      <c r="G5" s="35" t="s">
        <v>31</v>
      </c>
      <c r="H5" s="35" t="s">
        <v>32</v>
      </c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7</v>
      </c>
      <c r="N5" s="35" t="s">
        <v>38</v>
      </c>
      <c r="O5" s="35" t="s">
        <v>39</v>
      </c>
      <c r="P5" s="35" t="s">
        <v>40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96</v>
      </c>
      <c r="J8" s="37" t="n">
        <v>113334</v>
      </c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3-08-09T11:11:26Z</cp:lastPrinted>
  <dcterms:modified xsi:type="dcterms:W3CDTF">2023-08-10T07:35:27Z</dcterms:modified>
  <cp:revision>0</cp:revision>
  <dc:subject/>
  <dc:title/>
</cp:coreProperties>
</file>