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nie 2019</t>
  </si>
  <si>
    <t xml:space="preserve">mai  2020r)                </t>
  </si>
  <si>
    <t xml:space="preserve">iunie 2020</t>
  </si>
  <si>
    <t xml:space="preserve">1.01-30.06.2019**)</t>
  </si>
  <si>
    <t xml:space="preserve">1.01-30.06.2020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r)  Date rectificate faţă de cele publicate anterior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9186</c:v>
                </c:pt>
              </c:numCache>
            </c:numRef>
          </c:val>
        </c:ser>
        <c:gapWidth val="150"/>
        <c:overlap val="0"/>
        <c:axId val="46467449"/>
        <c:axId val="19898471"/>
      </c:barChart>
      <c:catAx>
        <c:axId val="46467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8471"/>
        <c:crossesAt val="0"/>
        <c:auto val="1"/>
        <c:lblAlgn val="ctr"/>
        <c:lblOffset val="100"/>
        <c:noMultiLvlLbl val="0"/>
      </c:catAx>
      <c:valAx>
        <c:axId val="19898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7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85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1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04156</v>
      </c>
      <c r="E8" s="9" t="n">
        <v>107611</v>
      </c>
      <c r="F8" s="9" t="n">
        <v>109186</v>
      </c>
      <c r="G8" s="9" t="n">
        <v>582204</v>
      </c>
      <c r="H8" s="9" t="n">
        <v>578131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0" t="n">
        <v>3.73</v>
      </c>
      <c r="E9" s="10" t="n">
        <v>3.79</v>
      </c>
      <c r="F9" s="9" t="n">
        <v>3.74</v>
      </c>
      <c r="G9" s="9" t="n">
        <v>3.81</v>
      </c>
      <c r="H9" s="9" t="n">
        <v>3.82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25</v>
      </c>
      <c r="E10" s="10" t="n">
        <v>3.28</v>
      </c>
      <c r="F10" s="9" t="n">
        <v>3.25</v>
      </c>
      <c r="G10" s="10" t="n">
        <v>3.28</v>
      </c>
      <c r="H10" s="10" t="n">
        <v>3.28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1" t="n">
        <v>6019</v>
      </c>
      <c r="E11" s="11" t="n">
        <v>10636</v>
      </c>
      <c r="F11" s="11" t="n">
        <v>9473</v>
      </c>
      <c r="G11" s="11" t="n">
        <v>50552</v>
      </c>
      <c r="H11" s="11" t="n">
        <v>72212</v>
      </c>
      <c r="K11" s="13"/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23823</v>
      </c>
      <c r="E13" s="9" t="n">
        <v>29684</v>
      </c>
      <c r="F13" s="9" t="n">
        <v>27479</v>
      </c>
      <c r="G13" s="9" t="n">
        <v>162912</v>
      </c>
      <c r="H13" s="9" t="n">
        <v>183245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604</v>
      </c>
      <c r="E14" s="9" t="n">
        <v>5834</v>
      </c>
      <c r="F14" s="9" t="n">
        <v>5260</v>
      </c>
      <c r="G14" s="9" t="n">
        <v>33761</v>
      </c>
      <c r="H14" s="9" t="n">
        <v>33652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17341</v>
      </c>
      <c r="E15" s="9" t="n">
        <v>20601</v>
      </c>
      <c r="F15" s="9" t="n">
        <v>17269</v>
      </c>
      <c r="G15" s="9" t="n">
        <v>112725</v>
      </c>
      <c r="H15" s="9" t="n">
        <v>115859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761</v>
      </c>
      <c r="E16" s="9" t="n">
        <v>944</v>
      </c>
      <c r="F16" s="9" t="n">
        <v>897</v>
      </c>
      <c r="G16" s="9" t="n">
        <v>5271</v>
      </c>
      <c r="H16" s="9" t="n">
        <v>6198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9186</v>
      </c>
      <c r="E17" s="9" t="n">
        <v>9630</v>
      </c>
      <c r="F17" s="9" t="n">
        <v>10332</v>
      </c>
      <c r="G17" s="9" t="n">
        <v>49686</v>
      </c>
      <c r="H17" s="9" t="n">
        <v>50335</v>
      </c>
    </row>
    <row r="18" customFormat="false" ht="12.75" hidden="false" customHeight="false" outlineLevel="0" collapsed="false">
      <c r="B18" s="19" t="s">
        <v>20</v>
      </c>
      <c r="C18" s="20"/>
      <c r="D18" s="21" t="n">
        <v>7014</v>
      </c>
      <c r="E18" s="21" t="n">
        <v>7512</v>
      </c>
      <c r="F18" s="21" t="n">
        <v>8184</v>
      </c>
      <c r="G18" s="21" t="n">
        <v>42069</v>
      </c>
      <c r="H18" s="21" t="n">
        <v>43243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2.75" hidden="false" customHeight="false" outlineLevel="0" collapsed="false">
      <c r="B24" s="1" t="s">
        <v>25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2" t="s">
        <v>26</v>
      </c>
      <c r="G2" s="22"/>
      <c r="H2" s="22"/>
      <c r="I2" s="22"/>
      <c r="J2" s="22"/>
      <c r="K2" s="22"/>
      <c r="L2" s="22"/>
      <c r="M2" s="22"/>
    </row>
    <row r="4" customFormat="false" ht="13.5" hidden="false" customHeight="false" outlineLevel="0" collapsed="false"/>
    <row r="5" customFormat="false" ht="25.5" hidden="false" customHeight="true" outlineLevel="0" collapsed="false"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 t="s">
        <v>33</v>
      </c>
      <c r="J5" s="23" t="s">
        <v>34</v>
      </c>
      <c r="K5" s="23" t="s">
        <v>35</v>
      </c>
      <c r="L5" s="23" t="s">
        <v>36</v>
      </c>
      <c r="M5" s="23" t="s">
        <v>37</v>
      </c>
      <c r="N5" s="23" t="s">
        <v>38</v>
      </c>
      <c r="O5" s="23" t="s">
        <v>39</v>
      </c>
      <c r="P5" s="23" t="s">
        <v>40</v>
      </c>
    </row>
    <row r="6" customFormat="false" ht="13.5" hidden="false" customHeight="false" outlineLevel="0" collapsed="false">
      <c r="C6" s="23" t="n">
        <v>2018</v>
      </c>
      <c r="D6" s="23" t="s">
        <v>9</v>
      </c>
      <c r="E6" s="24" t="n">
        <v>81986</v>
      </c>
      <c r="F6" s="24" t="n">
        <v>76835</v>
      </c>
      <c r="G6" s="24" t="n">
        <v>89502</v>
      </c>
      <c r="H6" s="24" t="n">
        <v>94161</v>
      </c>
      <c r="I6" s="24" t="n">
        <v>111428</v>
      </c>
      <c r="J6" s="25" t="n">
        <v>105017</v>
      </c>
      <c r="K6" s="25" t="n">
        <v>106679</v>
      </c>
      <c r="L6" s="24" t="n">
        <v>98552</v>
      </c>
      <c r="M6" s="24" t="n">
        <v>88802</v>
      </c>
      <c r="N6" s="24" t="n">
        <v>89843</v>
      </c>
      <c r="O6" s="24" t="n">
        <v>82368</v>
      </c>
      <c r="P6" s="24" t="n">
        <v>84597</v>
      </c>
    </row>
    <row r="7" customFormat="false" ht="13.5" hidden="false" customHeight="false" outlineLevel="0" collapsed="false">
      <c r="C7" s="24" t="n">
        <v>2019</v>
      </c>
      <c r="D7" s="23" t="s">
        <v>9</v>
      </c>
      <c r="E7" s="24" t="n">
        <v>86720</v>
      </c>
      <c r="F7" s="24" t="n">
        <v>82336</v>
      </c>
      <c r="G7" s="24" t="n">
        <v>98315</v>
      </c>
      <c r="H7" s="24" t="n">
        <v>98912</v>
      </c>
      <c r="I7" s="24" t="n">
        <v>111765</v>
      </c>
      <c r="J7" s="25" t="n">
        <v>104156</v>
      </c>
      <c r="K7" s="25" t="n">
        <v>103947</v>
      </c>
      <c r="L7" s="24" t="n">
        <v>94953</v>
      </c>
      <c r="M7" s="24" t="n">
        <v>87975</v>
      </c>
      <c r="N7" s="24" t="n">
        <v>87255</v>
      </c>
      <c r="O7" s="24" t="n">
        <v>81349</v>
      </c>
      <c r="P7" s="24" t="n">
        <v>84644</v>
      </c>
    </row>
    <row r="8" customFormat="false" ht="13.5" hidden="false" customHeight="false" outlineLevel="0" collapsed="false">
      <c r="C8" s="24" t="n">
        <v>2020</v>
      </c>
      <c r="D8" s="24" t="s">
        <v>9</v>
      </c>
      <c r="E8" s="24" t="n">
        <v>85641</v>
      </c>
      <c r="F8" s="24" t="n">
        <v>85122</v>
      </c>
      <c r="G8" s="24" t="n">
        <v>95737</v>
      </c>
      <c r="H8" s="24" t="n">
        <v>94834</v>
      </c>
      <c r="I8" s="24" t="n">
        <v>107611</v>
      </c>
      <c r="J8" s="25" t="n">
        <v>109186</v>
      </c>
      <c r="K8" s="25"/>
      <c r="L8" s="24"/>
      <c r="M8" s="24"/>
      <c r="N8" s="24"/>
      <c r="O8" s="24"/>
      <c r="P8" s="24"/>
    </row>
    <row r="9" customFormat="false" ht="12.75" hidden="false" customHeight="false" outlineLevel="0" collapsed="false">
      <c r="C9" s="26"/>
      <c r="D9" s="26"/>
      <c r="E9" s="26"/>
      <c r="F9" s="26"/>
      <c r="G9" s="26"/>
      <c r="H9" s="26"/>
      <c r="I9" s="26"/>
      <c r="J9" s="13"/>
      <c r="K9" s="13"/>
      <c r="L9" s="26"/>
      <c r="M9" s="26"/>
      <c r="N9" s="26"/>
      <c r="O9" s="26"/>
      <c r="P9" s="26"/>
    </row>
    <row r="10" customFormat="false" ht="12.75" hidden="false" customHeight="false" outlineLevel="0" collapsed="false">
      <c r="C10" s="26"/>
      <c r="D10" s="26"/>
      <c r="E10" s="26"/>
      <c r="F10" s="26"/>
      <c r="G10" s="26"/>
      <c r="H10" s="26"/>
      <c r="I10" s="26"/>
      <c r="J10" s="13"/>
      <c r="K10" s="13"/>
      <c r="L10" s="26"/>
      <c r="M10" s="26"/>
      <c r="N10" s="26"/>
      <c r="O10" s="26"/>
      <c r="P10" s="26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i</cp:lastModifiedBy>
  <cp:lastPrinted>2020-08-06T17:17:29Z</cp:lastPrinted>
  <dcterms:modified xsi:type="dcterms:W3CDTF">2020-08-06T17:42:19Z</dcterms:modified>
  <cp:revision>0</cp:revision>
  <dc:subject/>
  <dc:title/>
</cp:coreProperties>
</file>