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 2021</t>
  </si>
  <si>
    <r>
      <rPr>
        <b val="true"/>
        <sz val="11"/>
        <rFont val="Calibri"/>
        <family val="2"/>
      </rPr>
      <t xml:space="preserve">aprilie 2022</t>
    </r>
    <r>
      <rPr>
        <b val="true"/>
        <vertAlign val="superscript"/>
        <sz val="11"/>
        <rFont val="Calibri"/>
        <family val="2"/>
      </rPr>
      <t xml:space="preserve">r)</t>
    </r>
    <r>
      <rPr>
        <b val="true"/>
        <sz val="11"/>
        <rFont val="Calibri"/>
        <family val="2"/>
      </rPr>
      <t xml:space="preserve"> </t>
    </r>
  </si>
  <si>
    <t xml:space="preserve">mai 2022</t>
  </si>
  <si>
    <r>
      <rPr>
        <b val="true"/>
        <sz val="11"/>
        <rFont val="Calibri"/>
        <family val="2"/>
      </rPr>
      <t xml:space="preserve">1.01-31.05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5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r>
      <rPr>
        <vertAlign val="superscript"/>
        <sz val="12"/>
        <rFont val="Calibri"/>
        <family val="2"/>
      </rPr>
      <t xml:space="preserve">r)</t>
    </r>
    <r>
      <rPr>
        <vertAlign val="superscript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</c:numCache>
            </c:numRef>
          </c:val>
        </c:ser>
        <c:gapWidth val="150"/>
        <c:overlap val="0"/>
        <c:axId val="65740520"/>
        <c:axId val="18154993"/>
      </c:barChart>
      <c:catAx>
        <c:axId val="6574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4993"/>
        <c:crossesAt val="0"/>
        <c:auto val="1"/>
        <c:lblAlgn val="ctr"/>
        <c:lblOffset val="100"/>
        <c:noMultiLvlLbl val="0"/>
      </c:catAx>
      <c:valAx>
        <c:axId val="1815499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052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13342</v>
      </c>
      <c r="E8" s="10" t="n">
        <v>90770</v>
      </c>
      <c r="F8" s="11" t="n">
        <v>106880</v>
      </c>
      <c r="G8" s="12" t="n">
        <v>473650</v>
      </c>
      <c r="H8" s="12" t="n">
        <v>45308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6</v>
      </c>
      <c r="E9" s="14" t="n">
        <v>3.81</v>
      </c>
      <c r="F9" s="15" t="n">
        <v>3.78</v>
      </c>
      <c r="G9" s="12" t="n">
        <v>3.82</v>
      </c>
      <c r="H9" s="12" t="n">
        <v>3.84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6</v>
      </c>
      <c r="E10" s="14" t="n">
        <v>3.28</v>
      </c>
      <c r="F10" s="15" t="n">
        <v>3.26</v>
      </c>
      <c r="G10" s="16" t="n">
        <v>3.28</v>
      </c>
      <c r="H10" s="14" t="n">
        <v>3.28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9722</v>
      </c>
      <c r="E11" s="18" t="n">
        <v>13504</v>
      </c>
      <c r="F11" s="19" t="n">
        <v>10193</v>
      </c>
      <c r="G11" s="12" t="n">
        <v>60860</v>
      </c>
      <c r="H11" s="20" t="n">
        <v>70434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1382</v>
      </c>
      <c r="E13" s="10" t="n">
        <v>32148</v>
      </c>
      <c r="F13" s="28" t="n">
        <v>30801</v>
      </c>
      <c r="G13" s="29" t="n">
        <v>161738</v>
      </c>
      <c r="H13" s="12" t="n">
        <v>160079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392</v>
      </c>
      <c r="E14" s="30" t="n">
        <v>5241</v>
      </c>
      <c r="F14" s="11" t="n">
        <v>5489</v>
      </c>
      <c r="G14" s="29" t="n">
        <v>28374</v>
      </c>
      <c r="H14" s="12" t="n">
        <v>26451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7682</v>
      </c>
      <c r="E15" s="30" t="n">
        <v>16262</v>
      </c>
      <c r="F15" s="11" t="n">
        <v>19754</v>
      </c>
      <c r="G15" s="29" t="n">
        <v>93152</v>
      </c>
      <c r="H15" s="12" t="n">
        <v>93013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567</v>
      </c>
      <c r="E16" s="10" t="n">
        <v>856</v>
      </c>
      <c r="F16" s="28" t="n">
        <v>749</v>
      </c>
      <c r="G16" s="29" t="n">
        <v>4697</v>
      </c>
      <c r="H16" s="12" t="n">
        <v>4389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9622</v>
      </c>
      <c r="E17" s="30" t="n">
        <v>8427</v>
      </c>
      <c r="F17" s="11" t="n">
        <v>10092</v>
      </c>
      <c r="G17" s="29" t="n">
        <v>40935</v>
      </c>
      <c r="H17" s="31" t="n">
        <v>41061</v>
      </c>
    </row>
    <row r="18" customFormat="false" ht="12.75" hidden="false" customHeight="false" outlineLevel="0" collapsed="false">
      <c r="B18" s="32" t="s">
        <v>20</v>
      </c>
      <c r="C18" s="33"/>
      <c r="D18" s="34" t="n">
        <v>8406</v>
      </c>
      <c r="E18" s="35" t="n">
        <v>7801</v>
      </c>
      <c r="F18" s="35" t="n">
        <v>8922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35"/>
      <c r="G19" s="37" t="n">
        <v>38138</v>
      </c>
      <c r="H19" s="38" t="n">
        <v>38676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6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1" t="s">
        <v>36</v>
      </c>
      <c r="M5" s="41" t="s">
        <v>37</v>
      </c>
      <c r="N5" s="41" t="s">
        <v>38</v>
      </c>
      <c r="O5" s="41" t="s">
        <v>39</v>
      </c>
      <c r="P5" s="41" t="s">
        <v>40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/>
      <c r="K8" s="43"/>
      <c r="L8" s="42"/>
      <c r="M8" s="42"/>
      <c r="N8" s="42"/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07-07T09:28:10Z</dcterms:modified>
  <cp:revision>0</cp:revision>
  <dc:subject/>
  <dc:title/>
</cp:coreProperties>
</file>