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i               2019</t>
  </si>
  <si>
    <r>
      <rPr>
        <b val="true"/>
        <sz val="11"/>
        <rFont val="Calibri"/>
        <family val="2"/>
      </rPr>
      <t xml:space="preserve">aprilie                         2020</t>
    </r>
    <r>
      <rPr>
        <b val="true"/>
        <vertAlign val="superscript"/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                </t>
    </r>
  </si>
  <si>
    <t xml:space="preserve">mai                2020</t>
  </si>
  <si>
    <t xml:space="preserve">1.01-31.05.2019**)</t>
  </si>
  <si>
    <t xml:space="preserve">1.01-31.05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567</c:v>
                </c:pt>
              </c:numCache>
            </c:numRef>
          </c:val>
        </c:ser>
        <c:gapWidth val="150"/>
        <c:overlap val="0"/>
        <c:axId val="28089315"/>
        <c:axId val="79982167"/>
      </c:barChart>
      <c:catAx>
        <c:axId val="2808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167"/>
        <c:crossesAt val="0"/>
        <c:auto val="1"/>
        <c:lblAlgn val="ctr"/>
        <c:lblOffset val="100"/>
        <c:noMultiLvlLbl val="0"/>
      </c:catAx>
      <c:valAx>
        <c:axId val="79982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9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11765</v>
      </c>
      <c r="E8" s="9" t="n">
        <v>94834</v>
      </c>
      <c r="F8" s="9" t="n">
        <v>107567</v>
      </c>
      <c r="G8" s="9" t="n">
        <v>478048</v>
      </c>
      <c r="H8" s="9" t="n">
        <v>468901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78</v>
      </c>
      <c r="E9" s="10" t="n">
        <v>3.81</v>
      </c>
      <c r="F9" s="9" t="n">
        <v>3.79</v>
      </c>
      <c r="G9" s="9" t="n">
        <v>3.82</v>
      </c>
      <c r="H9" s="9" t="n">
        <v>3.83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27</v>
      </c>
      <c r="E10" s="10" t="n">
        <v>3.27</v>
      </c>
      <c r="F10" s="9" t="n">
        <v>3.28</v>
      </c>
      <c r="G10" s="10" t="n">
        <v>3.29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6723</v>
      </c>
      <c r="E11" s="11" t="n">
        <v>11166</v>
      </c>
      <c r="F11" s="11" t="n">
        <v>10636</v>
      </c>
      <c r="G11" s="11" t="n">
        <v>44533</v>
      </c>
      <c r="H11" s="11" t="n">
        <v>62739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7605</v>
      </c>
      <c r="E13" s="9" t="n">
        <v>30921</v>
      </c>
      <c r="F13" s="9" t="n">
        <v>29684</v>
      </c>
      <c r="G13" s="9" t="n">
        <v>139089</v>
      </c>
      <c r="H13" s="9" t="n">
        <v>155766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931</v>
      </c>
      <c r="E14" s="9" t="n">
        <v>5549</v>
      </c>
      <c r="F14" s="9" t="n">
        <v>5834</v>
      </c>
      <c r="G14" s="9" t="n">
        <v>28157</v>
      </c>
      <c r="H14" s="9" t="n">
        <v>28392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20859</v>
      </c>
      <c r="E15" s="9" t="n">
        <v>16419</v>
      </c>
      <c r="F15" s="9" t="n">
        <v>20600</v>
      </c>
      <c r="G15" s="9" t="n">
        <v>95384</v>
      </c>
      <c r="H15" s="9" t="n">
        <v>98589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785</v>
      </c>
      <c r="E16" s="9" t="n">
        <v>1072</v>
      </c>
      <c r="F16" s="9" t="n">
        <v>943</v>
      </c>
      <c r="G16" s="9" t="n">
        <v>4510</v>
      </c>
      <c r="H16" s="9" t="n">
        <v>5301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9907</v>
      </c>
      <c r="E17" s="9" t="n">
        <v>8359</v>
      </c>
      <c r="F17" s="9" t="n">
        <v>9629</v>
      </c>
      <c r="G17" s="9" t="n">
        <v>40500</v>
      </c>
      <c r="H17" s="9" t="n">
        <v>40003</v>
      </c>
    </row>
    <row r="18" customFormat="false" ht="12.75" hidden="false" customHeight="false" outlineLevel="0" collapsed="false">
      <c r="B18" s="19" t="s">
        <v>20</v>
      </c>
      <c r="C18" s="20"/>
      <c r="D18" s="21" t="n">
        <v>7714</v>
      </c>
      <c r="E18" s="21" t="n">
        <v>6948</v>
      </c>
      <c r="F18" s="21" t="n">
        <v>7492</v>
      </c>
      <c r="G18" s="21" t="n">
        <v>35055</v>
      </c>
      <c r="H18" s="21" t="n">
        <v>35038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22"/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3" t="s">
        <v>25</v>
      </c>
      <c r="G2" s="23"/>
      <c r="H2" s="23"/>
      <c r="I2" s="23"/>
      <c r="J2" s="23"/>
      <c r="K2" s="23"/>
      <c r="L2" s="23"/>
      <c r="M2" s="23"/>
    </row>
    <row r="4" customFormat="false" ht="13.5" hidden="false" customHeight="false" outlineLevel="0" collapsed="false"/>
    <row r="5" customFormat="false" ht="25.5" hidden="false" customHeight="true" outlineLevel="0" collapsed="false"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4" t="s">
        <v>38</v>
      </c>
      <c r="P5" s="24" t="s">
        <v>39</v>
      </c>
    </row>
    <row r="6" customFormat="false" ht="13.5" hidden="false" customHeight="false" outlineLevel="0" collapsed="false">
      <c r="C6" s="24" t="n">
        <v>2018</v>
      </c>
      <c r="D6" s="24" t="s">
        <v>9</v>
      </c>
      <c r="E6" s="25" t="n">
        <v>81986</v>
      </c>
      <c r="F6" s="25" t="n">
        <v>76835</v>
      </c>
      <c r="G6" s="25" t="n">
        <v>89502</v>
      </c>
      <c r="H6" s="25" t="n">
        <v>94161</v>
      </c>
      <c r="I6" s="25" t="n">
        <v>111428</v>
      </c>
      <c r="J6" s="26" t="n">
        <v>105017</v>
      </c>
      <c r="K6" s="26" t="n">
        <v>106679</v>
      </c>
      <c r="L6" s="25" t="n">
        <v>98552</v>
      </c>
      <c r="M6" s="25" t="n">
        <v>88802</v>
      </c>
      <c r="N6" s="25" t="n">
        <v>89843</v>
      </c>
      <c r="O6" s="25" t="n">
        <v>82368</v>
      </c>
      <c r="P6" s="25" t="n">
        <v>84597</v>
      </c>
    </row>
    <row r="7" customFormat="false" ht="13.5" hidden="false" customHeight="false" outlineLevel="0" collapsed="false">
      <c r="C7" s="25" t="n">
        <v>2019</v>
      </c>
      <c r="D7" s="24" t="s">
        <v>9</v>
      </c>
      <c r="E7" s="25" t="n">
        <v>86720</v>
      </c>
      <c r="F7" s="25" t="n">
        <v>82336</v>
      </c>
      <c r="G7" s="25" t="n">
        <v>98315</v>
      </c>
      <c r="H7" s="25" t="n">
        <v>98912</v>
      </c>
      <c r="I7" s="25" t="n">
        <v>111765</v>
      </c>
      <c r="J7" s="26" t="n">
        <v>104156</v>
      </c>
      <c r="K7" s="26" t="n">
        <v>103947</v>
      </c>
      <c r="L7" s="25" t="n">
        <v>94953</v>
      </c>
      <c r="M7" s="25" t="n">
        <v>87975</v>
      </c>
      <c r="N7" s="25" t="n">
        <v>87255</v>
      </c>
      <c r="O7" s="25" t="n">
        <v>81349</v>
      </c>
      <c r="P7" s="25" t="n">
        <v>84644</v>
      </c>
    </row>
    <row r="8" customFormat="false" ht="13.5" hidden="false" customHeight="false" outlineLevel="0" collapsed="false">
      <c r="C8" s="25" t="n">
        <v>2020</v>
      </c>
      <c r="D8" s="25" t="s">
        <v>9</v>
      </c>
      <c r="E8" s="25" t="n">
        <v>85641</v>
      </c>
      <c r="F8" s="25" t="n">
        <v>85122</v>
      </c>
      <c r="G8" s="25" t="n">
        <v>95737</v>
      </c>
      <c r="H8" s="25" t="n">
        <v>94834</v>
      </c>
      <c r="I8" s="25" t="n">
        <v>107567</v>
      </c>
      <c r="J8" s="26"/>
      <c r="K8" s="26"/>
      <c r="L8" s="25"/>
      <c r="M8" s="25"/>
      <c r="N8" s="25"/>
      <c r="O8" s="25"/>
      <c r="P8" s="25"/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13"/>
      <c r="K9" s="13"/>
      <c r="L9" s="27"/>
      <c r="M9" s="27"/>
      <c r="N9" s="27"/>
      <c r="O9" s="27"/>
      <c r="P9" s="27"/>
    </row>
    <row r="10" customFormat="false" ht="12.75" hidden="false" customHeight="false" outlineLevel="0" collapsed="false">
      <c r="C10" s="27"/>
      <c r="D10" s="27"/>
      <c r="E10" s="27"/>
      <c r="F10" s="27"/>
      <c r="G10" s="27"/>
      <c r="H10" s="27"/>
      <c r="I10" s="27"/>
      <c r="J10" s="13"/>
      <c r="K10" s="13"/>
      <c r="L10" s="27"/>
      <c r="M10" s="27"/>
      <c r="N10" s="27"/>
      <c r="O10" s="27"/>
      <c r="P10" s="27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0-01-13T08:31:52Z</cp:lastPrinted>
  <dcterms:modified xsi:type="dcterms:W3CDTF">2020-07-09T05:52:41Z</dcterms:modified>
  <cp:revision>0</cp:revision>
  <dc:subject/>
  <dc:title/>
</cp:coreProperties>
</file>