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i</t>
  </si>
  <si>
    <t xml:space="preserve">Apr</t>
  </si>
  <si>
    <t xml:space="preserve">Per</t>
  </si>
  <si>
    <t xml:space="preserve">1.01-31.05 2014</t>
  </si>
  <si>
    <t xml:space="preserve">1.01-31.05 2015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3</t>
  </si>
  <si>
    <t xml:space="preserve">3,75</t>
  </si>
  <si>
    <t xml:space="preserve">3,77</t>
  </si>
  <si>
    <t xml:space="preserve">Conţinutul mediu de proteine</t>
  </si>
  <si>
    <t xml:space="preserve">3,26</t>
  </si>
  <si>
    <t xml:space="preserve">3,25</t>
  </si>
  <si>
    <t xml:space="preserve">3,27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r>
      <rPr>
        <sz val="9"/>
        <rFont val="Calibri"/>
        <family val="2"/>
      </rPr>
      <t xml:space="preserve">Datele pentru anul 2014 sunt definitive iar cele pentru anul 2015 sunt provizorii ;</t>
    </r>
    <r>
      <rPr>
        <vertAlign val="superscript"/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2</c:v>
                </c:pt>
              </c:numCache>
            </c:numRef>
          </c:val>
        </c:ser>
        <c:gapWidth val="150"/>
        <c:overlap val="0"/>
        <c:axId val="99812440"/>
        <c:axId val="24646334"/>
      </c:barChart>
      <c:catAx>
        <c:axId val="9981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3719758655029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6334"/>
        <c:crossesAt val="0"/>
        <c:auto val="1"/>
        <c:lblAlgn val="ctr"/>
        <c:lblOffset val="100"/>
        <c:noMultiLvlLbl val="0"/>
      </c:catAx>
      <c:valAx>
        <c:axId val="2464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2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3176972281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8" min="4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101813</v>
      </c>
      <c r="D7" s="13" t="n">
        <v>77488</v>
      </c>
      <c r="E7" s="13" t="n">
        <v>93152</v>
      </c>
      <c r="F7" s="13" t="n">
        <v>403711</v>
      </c>
      <c r="G7" s="14" t="n">
        <v>372563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 t="s">
        <v>12</v>
      </c>
      <c r="F8" s="13" t="s">
        <v>14</v>
      </c>
      <c r="G8" s="16" t="s">
        <v>14</v>
      </c>
      <c r="H8" s="15"/>
    </row>
    <row r="9" customFormat="false" ht="13.5" hidden="false" customHeight="false" outlineLevel="0" collapsed="false">
      <c r="A9" s="11" t="s">
        <v>15</v>
      </c>
      <c r="B9" s="12" t="s">
        <v>11</v>
      </c>
      <c r="C9" s="13" t="s">
        <v>16</v>
      </c>
      <c r="D9" s="13" t="s">
        <v>16</v>
      </c>
      <c r="E9" s="13" t="s">
        <v>17</v>
      </c>
      <c r="F9" s="13" t="s">
        <v>18</v>
      </c>
      <c r="G9" s="16" t="s">
        <v>16</v>
      </c>
      <c r="H9" s="15"/>
    </row>
    <row r="10" customFormat="false" ht="13.5" hidden="false" customHeight="false" outlineLevel="0" collapsed="false">
      <c r="A10" s="14" t="s">
        <v>19</v>
      </c>
      <c r="B10" s="14" t="s">
        <v>9</v>
      </c>
      <c r="C10" s="14" t="n">
        <v>5087</v>
      </c>
      <c r="D10" s="14" t="n">
        <v>6214</v>
      </c>
      <c r="E10" s="14" t="n">
        <v>6697</v>
      </c>
      <c r="F10" s="14" t="n">
        <v>38898</v>
      </c>
      <c r="G10" s="14" t="n">
        <v>37641</v>
      </c>
      <c r="H10" s="15"/>
    </row>
    <row r="11" customFormat="false" ht="13.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21</v>
      </c>
      <c r="B12" s="12" t="s">
        <v>9</v>
      </c>
      <c r="C12" s="13" t="n">
        <v>22231</v>
      </c>
      <c r="D12" s="13" t="n">
        <v>21152</v>
      </c>
      <c r="E12" s="13" t="n">
        <v>23381</v>
      </c>
      <c r="F12" s="13" t="n">
        <v>107885</v>
      </c>
      <c r="G12" s="13" t="n">
        <v>113440</v>
      </c>
      <c r="H12" s="15"/>
    </row>
    <row r="13" customFormat="false" ht="13.5" hidden="false" customHeight="false" outlineLevel="0" collapsed="false">
      <c r="A13" s="19" t="s">
        <v>22</v>
      </c>
      <c r="B13" s="12" t="s">
        <v>9</v>
      </c>
      <c r="C13" s="13" t="n">
        <v>4943</v>
      </c>
      <c r="D13" s="13" t="n">
        <v>5141</v>
      </c>
      <c r="E13" s="13" t="n">
        <v>5377</v>
      </c>
      <c r="F13" s="13" t="n">
        <v>23922</v>
      </c>
      <c r="G13" s="13" t="n">
        <v>26695</v>
      </c>
      <c r="H13" s="15"/>
    </row>
    <row r="14" customFormat="false" ht="13.5" hidden="false" customHeight="false" outlineLevel="0" collapsed="false">
      <c r="A14" s="19" t="s">
        <v>23</v>
      </c>
      <c r="B14" s="12" t="s">
        <v>9</v>
      </c>
      <c r="C14" s="13" t="n">
        <v>15836</v>
      </c>
      <c r="D14" s="13" t="n">
        <v>14362</v>
      </c>
      <c r="E14" s="13" t="n">
        <v>17097</v>
      </c>
      <c r="F14" s="13" t="n">
        <v>74032</v>
      </c>
      <c r="G14" s="13" t="n">
        <v>77999</v>
      </c>
      <c r="H14" s="15"/>
    </row>
    <row r="15" customFormat="false" ht="13.5" hidden="false" customHeight="false" outlineLevel="0" collapsed="false">
      <c r="A15" s="19" t="s">
        <v>24</v>
      </c>
      <c r="B15" s="12" t="s">
        <v>9</v>
      </c>
      <c r="C15" s="13" t="n">
        <v>910</v>
      </c>
      <c r="D15" s="13" t="n">
        <v>844</v>
      </c>
      <c r="E15" s="13" t="n">
        <v>876</v>
      </c>
      <c r="F15" s="13" t="n">
        <v>4269</v>
      </c>
      <c r="G15" s="13" t="n">
        <v>4400</v>
      </c>
      <c r="H15" s="15"/>
    </row>
    <row r="16" customFormat="false" ht="13.5" hidden="false" customHeight="false" outlineLevel="0" collapsed="false">
      <c r="A16" s="19" t="s">
        <v>25</v>
      </c>
      <c r="B16" s="12" t="s">
        <v>9</v>
      </c>
      <c r="C16" s="13" t="n">
        <v>8315</v>
      </c>
      <c r="D16" s="13" t="n">
        <v>7011</v>
      </c>
      <c r="E16" s="13" t="n">
        <v>8603</v>
      </c>
      <c r="F16" s="13" t="n">
        <v>31529</v>
      </c>
      <c r="G16" s="13" t="n">
        <v>31744</v>
      </c>
      <c r="H16" s="15"/>
    </row>
    <row r="17" customFormat="false" ht="12.75" hidden="false" customHeight="false" outlineLevel="0" collapsed="false">
      <c r="A17" s="20" t="s">
        <v>26</v>
      </c>
      <c r="B17" s="21"/>
      <c r="C17" s="22" t="n">
        <v>6344</v>
      </c>
      <c r="D17" s="22" t="n">
        <v>5995</v>
      </c>
      <c r="E17" s="22" t="n">
        <v>6403</v>
      </c>
      <c r="F17" s="23"/>
      <c r="G17" s="22" t="n">
        <v>27461</v>
      </c>
      <c r="H17" s="15"/>
    </row>
    <row r="18" customFormat="false" ht="13.5" hidden="false" customHeight="false" outlineLevel="0" collapsed="false">
      <c r="A18" s="19" t="s">
        <v>27</v>
      </c>
      <c r="B18" s="12" t="s">
        <v>9</v>
      </c>
      <c r="C18" s="22"/>
      <c r="D18" s="22"/>
      <c r="E18" s="22"/>
      <c r="F18" s="24" t="n">
        <v>27539</v>
      </c>
      <c r="G18" s="22"/>
      <c r="H18" s="15"/>
    </row>
    <row r="20" customFormat="false" ht="14.25" hidden="false" customHeight="false" outlineLevel="0" collapsed="false">
      <c r="A20" s="25" t="s">
        <v>28</v>
      </c>
    </row>
    <row r="21" customFormat="false" ht="14.25" hidden="false" customHeight="false" outlineLevel="0" collapsed="false">
      <c r="A21" s="25" t="s">
        <v>29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0</v>
      </c>
      <c r="E3" s="0" t="s">
        <v>31</v>
      </c>
      <c r="F3" s="0" t="s">
        <v>32</v>
      </c>
      <c r="G3" s="0" t="s">
        <v>33</v>
      </c>
      <c r="H3" s="0" t="s">
        <v>3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6" t="s">
        <v>35</v>
      </c>
      <c r="C5" s="26" t="s">
        <v>36</v>
      </c>
      <c r="D5" s="26" t="s">
        <v>37</v>
      </c>
      <c r="E5" s="26" t="s">
        <v>38</v>
      </c>
      <c r="F5" s="26" t="s">
        <v>39</v>
      </c>
      <c r="G5" s="26" t="s">
        <v>40</v>
      </c>
      <c r="H5" s="26" t="s">
        <v>3</v>
      </c>
      <c r="I5" s="26" t="s">
        <v>41</v>
      </c>
      <c r="J5" s="26" t="s">
        <v>42</v>
      </c>
      <c r="K5" s="26" t="s">
        <v>43</v>
      </c>
      <c r="L5" s="26" t="s">
        <v>44</v>
      </c>
      <c r="M5" s="26" t="s">
        <v>45</v>
      </c>
      <c r="N5" s="26" t="s">
        <v>46</v>
      </c>
      <c r="O5" s="26" t="s">
        <v>47</v>
      </c>
    </row>
    <row r="6" customFormat="false" ht="13.5" hidden="false" customHeight="false" outlineLevel="0" collapsed="false">
      <c r="B6" s="26" t="n">
        <v>2013</v>
      </c>
      <c r="C6" s="26" t="s">
        <v>9</v>
      </c>
      <c r="D6" s="26" t="n">
        <v>64989</v>
      </c>
      <c r="E6" s="26" t="n">
        <v>59729</v>
      </c>
      <c r="F6" s="26" t="n">
        <v>67491</v>
      </c>
      <c r="G6" s="26" t="n">
        <v>72105</v>
      </c>
      <c r="H6" s="26" t="n">
        <v>86628</v>
      </c>
      <c r="I6" s="27" t="n">
        <v>85795</v>
      </c>
      <c r="J6" s="26" t="n">
        <v>86388</v>
      </c>
      <c r="K6" s="26" t="n">
        <v>75840</v>
      </c>
      <c r="L6" s="26" t="n">
        <v>72176</v>
      </c>
      <c r="M6" s="26" t="n">
        <v>74730</v>
      </c>
      <c r="N6" s="26" t="n">
        <v>65382</v>
      </c>
      <c r="O6" s="26" t="n">
        <v>67818</v>
      </c>
    </row>
    <row r="7" customFormat="false" ht="13.5" hidden="false" customHeight="false" outlineLevel="0" collapsed="false">
      <c r="B7" s="26" t="n">
        <v>2014</v>
      </c>
      <c r="C7" s="26" t="s">
        <v>9</v>
      </c>
      <c r="D7" s="26" t="n">
        <v>70000</v>
      </c>
      <c r="E7" s="26" t="n">
        <v>66809</v>
      </c>
      <c r="F7" s="26" t="n">
        <v>80028</v>
      </c>
      <c r="G7" s="26" t="n">
        <v>85061</v>
      </c>
      <c r="H7" s="26" t="n">
        <v>101813</v>
      </c>
      <c r="I7" s="27" t="n">
        <v>101006</v>
      </c>
      <c r="J7" s="26" t="n">
        <v>96487</v>
      </c>
      <c r="K7" s="26" t="n">
        <v>89012</v>
      </c>
      <c r="L7" s="26" t="n">
        <v>85278</v>
      </c>
      <c r="M7" s="26" t="n">
        <v>79871</v>
      </c>
      <c r="N7" s="26" t="n">
        <v>70427</v>
      </c>
      <c r="O7" s="26" t="n">
        <v>69583</v>
      </c>
    </row>
    <row r="8" customFormat="false" ht="13.5" hidden="false" customHeight="false" outlineLevel="0" collapsed="false">
      <c r="B8" s="28" t="n">
        <v>2015</v>
      </c>
      <c r="C8" s="28" t="s">
        <v>9</v>
      </c>
      <c r="D8" s="28" t="n">
        <v>64059</v>
      </c>
      <c r="E8" s="28" t="n">
        <v>60400</v>
      </c>
      <c r="F8" s="28" t="n">
        <v>77464</v>
      </c>
      <c r="G8" s="28" t="n">
        <v>77488</v>
      </c>
      <c r="H8" s="28" t="n">
        <v>93152</v>
      </c>
      <c r="I8" s="29"/>
      <c r="J8" s="29"/>
      <c r="K8" s="28"/>
      <c r="L8" s="28"/>
      <c r="M8" s="28"/>
      <c r="N8" s="28"/>
      <c r="O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ileana.stroia</cp:lastModifiedBy>
  <cp:lastPrinted>2015-07-06T08:56:47Z</cp:lastPrinted>
  <dcterms:modified xsi:type="dcterms:W3CDTF">2015-07-08T05:54:42Z</dcterms:modified>
  <cp:revision>0</cp:revision>
  <dc:subject/>
  <dc:title/>
</cp:coreProperties>
</file>