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The quantity of cow's milk collected by processing units and milk products obtained</t>
  </si>
  <si>
    <t xml:space="preserve">  Milk and milk products                                  </t>
  </si>
  <si>
    <t xml:space="preserve">MU</t>
  </si>
  <si>
    <r>
      <rPr>
        <b val="true"/>
        <sz val="11"/>
        <rFont val="Calibri"/>
        <family val="2"/>
      </rPr>
      <t xml:space="preserve">1.01-31.05.2018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05.2019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Provisional data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t includes yogurt, drinking yogurt, curd and other similar milk products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ue to rounding, the cumulated data may differ from the result obtained by summing up the months.</t>
    </r>
  </si>
  <si>
    <t xml:space="preserve">Evolution of the quantity of cow's raw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214277542615"/>
          <c:y val="0.0628590366769775"/>
          <c:w val="0.936391717194829"/>
          <c:h val="0.859478568272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</c:numCache>
            </c:numRef>
          </c:val>
        </c:ser>
        <c:gapWidth val="150"/>
        <c:overlap val="0"/>
        <c:axId val="82796008"/>
        <c:axId val="99179742"/>
      </c:barChart>
      <c:catAx>
        <c:axId val="82796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82027228005949"/>
              <c:y val="0.0587715422006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9742"/>
        <c:crossesAt val="0"/>
        <c:auto val="1"/>
        <c:lblAlgn val="ctr"/>
        <c:lblOffset val="100"/>
        <c:noMultiLvlLbl val="0"/>
      </c:catAx>
      <c:valAx>
        <c:axId val="99179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6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752087861801"/>
          <c:y val="0.898696420680513"/>
          <c:w val="0.377359569843267"/>
          <c:h val="0.077993813521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040</xdr:colOff>
      <xdr:row>9</xdr:row>
      <xdr:rowOff>6624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786680" y="1723680"/>
        <a:ext cx="629316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n">
        <v>43221</v>
      </c>
      <c r="E6" s="5" t="n">
        <v>43556</v>
      </c>
      <c r="F6" s="5" t="n">
        <v>43586</v>
      </c>
      <c r="G6" s="6" t="s">
        <v>3</v>
      </c>
      <c r="H6" s="6" t="s">
        <v>4</v>
      </c>
    </row>
    <row r="7" customFormat="false" ht="15.75" hidden="false" customHeight="true" outlineLevel="0" collapsed="false">
      <c r="B7" s="3"/>
      <c r="C7" s="4"/>
      <c r="D7" s="5"/>
      <c r="E7" s="5"/>
      <c r="F7" s="5"/>
      <c r="G7" s="5"/>
      <c r="H7" s="5"/>
    </row>
    <row r="8" customFormat="false" ht="26.25" hidden="false" customHeight="false" outlineLevel="0" collapsed="false">
      <c r="B8" s="7" t="s">
        <v>5</v>
      </c>
      <c r="C8" s="8" t="s">
        <v>6</v>
      </c>
      <c r="D8" s="9" t="n">
        <v>111428</v>
      </c>
      <c r="E8" s="9" t="n">
        <v>98912</v>
      </c>
      <c r="F8" s="9" t="n">
        <v>111765</v>
      </c>
      <c r="G8" s="9" t="n">
        <v>453913</v>
      </c>
      <c r="H8" s="9" t="n">
        <v>478048</v>
      </c>
    </row>
    <row r="9" customFormat="false" ht="15.75" hidden="false" customHeight="true" outlineLevel="0" collapsed="false">
      <c r="B9" s="7" t="s">
        <v>7</v>
      </c>
      <c r="C9" s="8" t="s">
        <v>8</v>
      </c>
      <c r="D9" s="9" t="n">
        <v>3.74</v>
      </c>
      <c r="E9" s="10" t="n">
        <v>3.8</v>
      </c>
      <c r="F9" s="10" t="n">
        <v>3.78</v>
      </c>
      <c r="G9" s="10" t="n">
        <v>3.8</v>
      </c>
      <c r="H9" s="10" t="n">
        <v>3.82</v>
      </c>
    </row>
    <row r="10" customFormat="false" ht="17.25" hidden="false" customHeight="true" outlineLevel="0" collapsed="false">
      <c r="B10" s="7" t="s">
        <v>9</v>
      </c>
      <c r="C10" s="8" t="s">
        <v>8</v>
      </c>
      <c r="D10" s="9" t="n">
        <v>3.26</v>
      </c>
      <c r="E10" s="10" t="n">
        <v>3.27</v>
      </c>
      <c r="F10" s="10" t="n">
        <v>3.27</v>
      </c>
      <c r="G10" s="10" t="n">
        <v>3.27</v>
      </c>
      <c r="H10" s="10" t="n">
        <v>3.29</v>
      </c>
    </row>
    <row r="11" customFormat="false" ht="13.5" hidden="false" customHeight="true" outlineLevel="0" collapsed="false">
      <c r="B11" s="11" t="s">
        <v>10</v>
      </c>
      <c r="C11" s="8" t="s">
        <v>6</v>
      </c>
      <c r="D11" s="11" t="n">
        <v>9870</v>
      </c>
      <c r="E11" s="11" t="n">
        <v>7554</v>
      </c>
      <c r="F11" s="11" t="n">
        <v>6723</v>
      </c>
      <c r="G11" s="11" t="n">
        <v>62890</v>
      </c>
      <c r="H11" s="11" t="n">
        <v>44533</v>
      </c>
    </row>
    <row r="12" customFormat="false" ht="20.25" hidden="false" customHeight="true" outlineLevel="0" collapsed="false">
      <c r="B12" s="12" t="s">
        <v>11</v>
      </c>
      <c r="C12" s="13"/>
      <c r="D12" s="13"/>
      <c r="E12" s="13"/>
      <c r="F12" s="14"/>
      <c r="G12" s="14"/>
      <c r="H12" s="15"/>
    </row>
    <row r="13" customFormat="false" ht="17.25" hidden="false" customHeight="true" outlineLevel="0" collapsed="false">
      <c r="B13" s="16" t="s">
        <v>12</v>
      </c>
      <c r="C13" s="8" t="s">
        <v>6</v>
      </c>
      <c r="D13" s="9" t="n">
        <v>26501</v>
      </c>
      <c r="E13" s="9" t="n">
        <v>27301</v>
      </c>
      <c r="F13" s="9" t="n">
        <v>27605</v>
      </c>
      <c r="G13" s="9" t="n">
        <v>129019</v>
      </c>
      <c r="H13" s="9" t="n">
        <v>139089</v>
      </c>
    </row>
    <row r="14" customFormat="false" ht="12.75" hidden="false" customHeight="true" outlineLevel="0" collapsed="false">
      <c r="B14" s="16" t="s">
        <v>13</v>
      </c>
      <c r="C14" s="8" t="s">
        <v>6</v>
      </c>
      <c r="D14" s="9" t="n">
        <v>5641</v>
      </c>
      <c r="E14" s="9" t="n">
        <v>5771</v>
      </c>
      <c r="F14" s="9" t="n">
        <v>5931</v>
      </c>
      <c r="G14" s="9" t="n">
        <v>27049</v>
      </c>
      <c r="H14" s="9" t="n">
        <v>28157</v>
      </c>
    </row>
    <row r="15" customFormat="false" ht="14.25" hidden="false" customHeight="true" outlineLevel="0" collapsed="false">
      <c r="B15" s="16" t="s">
        <v>14</v>
      </c>
      <c r="C15" s="8" t="s">
        <v>6</v>
      </c>
      <c r="D15" s="9" t="n">
        <v>18781</v>
      </c>
      <c r="E15" s="9" t="n">
        <v>17415</v>
      </c>
      <c r="F15" s="9" t="n">
        <v>20859</v>
      </c>
      <c r="G15" s="9" t="n">
        <v>88449</v>
      </c>
      <c r="H15" s="9" t="n">
        <v>95384</v>
      </c>
    </row>
    <row r="16" customFormat="false" ht="13.5" hidden="false" customHeight="true" outlineLevel="0" collapsed="false">
      <c r="B16" s="16" t="s">
        <v>15</v>
      </c>
      <c r="C16" s="8" t="s">
        <v>6</v>
      </c>
      <c r="D16" s="9" t="n">
        <v>892</v>
      </c>
      <c r="E16" s="9" t="n">
        <v>1017</v>
      </c>
      <c r="F16" s="9" t="n">
        <v>785</v>
      </c>
      <c r="G16" s="9" t="n">
        <v>4448</v>
      </c>
      <c r="H16" s="9" t="n">
        <v>4510</v>
      </c>
    </row>
    <row r="17" customFormat="false" ht="13.5" hidden="false" customHeight="true" outlineLevel="0" collapsed="false">
      <c r="B17" s="16" t="s">
        <v>16</v>
      </c>
      <c r="C17" s="8" t="s">
        <v>6</v>
      </c>
      <c r="D17" s="9" t="n">
        <v>10169</v>
      </c>
      <c r="E17" s="9" t="n">
        <v>8483</v>
      </c>
      <c r="F17" s="9" t="n">
        <v>9907</v>
      </c>
      <c r="G17" s="9" t="n">
        <v>40004</v>
      </c>
      <c r="H17" s="9" t="n">
        <v>40500</v>
      </c>
    </row>
    <row r="18" customFormat="false" ht="12.75" hidden="false" customHeight="false" outlineLevel="0" collapsed="false">
      <c r="B18" s="17" t="s">
        <v>17</v>
      </c>
      <c r="C18" s="18"/>
      <c r="D18" s="19" t="n">
        <v>7722</v>
      </c>
      <c r="E18" s="19" t="n">
        <v>7237</v>
      </c>
      <c r="F18" s="19" t="n">
        <v>7712</v>
      </c>
      <c r="G18" s="19" t="n">
        <v>34225</v>
      </c>
      <c r="H18" s="19" t="n">
        <v>35051</v>
      </c>
    </row>
    <row r="19" customFormat="false" ht="15" hidden="false" customHeight="true" outlineLevel="0" collapsed="false">
      <c r="B19" s="16" t="s">
        <v>18</v>
      </c>
      <c r="C19" s="8" t="s">
        <v>6</v>
      </c>
      <c r="D19" s="19"/>
      <c r="E19" s="19"/>
      <c r="F19" s="19"/>
      <c r="G19" s="19"/>
      <c r="H19" s="19"/>
    </row>
    <row r="22" customFormat="false" ht="12.75" hidden="false" customHeight="false" outlineLevel="0" collapsed="false">
      <c r="B22" s="1" t="s">
        <v>19</v>
      </c>
    </row>
    <row r="23" customFormat="false" ht="15" hidden="false" customHeight="false" outlineLevel="0" collapsed="false">
      <c r="B23" s="20" t="s">
        <v>20</v>
      </c>
    </row>
    <row r="24" customFormat="false" ht="15" hidden="false" customHeight="false" outlineLevel="0" collapsed="false">
      <c r="B24" s="20" t="s">
        <v>21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21" t="s">
        <v>22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2" t="s">
        <v>23</v>
      </c>
      <c r="D5" s="22" t="s">
        <v>2</v>
      </c>
      <c r="E5" s="22" t="s">
        <v>24</v>
      </c>
      <c r="F5" s="22" t="s">
        <v>25</v>
      </c>
      <c r="G5" s="22" t="s">
        <v>26</v>
      </c>
      <c r="H5" s="22" t="s">
        <v>27</v>
      </c>
      <c r="I5" s="22" t="s">
        <v>28</v>
      </c>
      <c r="J5" s="22" t="s">
        <v>29</v>
      </c>
      <c r="K5" s="22" t="s">
        <v>30</v>
      </c>
      <c r="L5" s="22" t="s">
        <v>31</v>
      </c>
      <c r="M5" s="22" t="s">
        <v>32</v>
      </c>
      <c r="N5" s="22" t="s">
        <v>33</v>
      </c>
      <c r="O5" s="22" t="s">
        <v>34</v>
      </c>
      <c r="P5" s="22" t="s">
        <v>35</v>
      </c>
    </row>
    <row r="6" customFormat="false" ht="13.5" hidden="false" customHeight="false" outlineLevel="0" collapsed="false">
      <c r="C6" s="23" t="n">
        <v>2017</v>
      </c>
      <c r="D6" s="24" t="s">
        <v>6</v>
      </c>
      <c r="E6" s="25" t="n">
        <v>72819</v>
      </c>
      <c r="F6" s="25" t="n">
        <v>71081</v>
      </c>
      <c r="G6" s="25" t="n">
        <v>85207</v>
      </c>
      <c r="H6" s="25" t="n">
        <v>85103</v>
      </c>
      <c r="I6" s="25" t="n">
        <v>103657</v>
      </c>
      <c r="J6" s="26" t="n">
        <v>102440</v>
      </c>
      <c r="K6" s="26" t="n">
        <v>97295</v>
      </c>
      <c r="L6" s="25" t="n">
        <v>89851</v>
      </c>
      <c r="M6" s="25" t="n">
        <v>83982</v>
      </c>
      <c r="N6" s="25" t="n">
        <v>83246</v>
      </c>
      <c r="O6" s="25" t="n">
        <v>75272</v>
      </c>
      <c r="P6" s="25" t="n">
        <v>78381</v>
      </c>
    </row>
    <row r="7" customFormat="false" ht="13.5" hidden="false" customHeight="false" outlineLevel="0" collapsed="false">
      <c r="C7" s="25" t="n">
        <v>2018</v>
      </c>
      <c r="D7" s="24" t="s">
        <v>6</v>
      </c>
      <c r="E7" s="25" t="n">
        <v>81986</v>
      </c>
      <c r="F7" s="25" t="n">
        <v>76835</v>
      </c>
      <c r="G7" s="25" t="n">
        <v>89502</v>
      </c>
      <c r="H7" s="25" t="n">
        <v>94161</v>
      </c>
      <c r="I7" s="25" t="n">
        <v>111428</v>
      </c>
      <c r="J7" s="26" t="n">
        <v>105017</v>
      </c>
      <c r="K7" s="26" t="n">
        <v>106679</v>
      </c>
      <c r="L7" s="25" t="n">
        <v>98552</v>
      </c>
      <c r="M7" s="25" t="n">
        <v>88802</v>
      </c>
      <c r="N7" s="25" t="n">
        <v>89843</v>
      </c>
      <c r="O7" s="25" t="n">
        <v>82368</v>
      </c>
      <c r="P7" s="25" t="n">
        <v>84597</v>
      </c>
    </row>
    <row r="8" customFormat="false" ht="13.5" hidden="false" customHeight="false" outlineLevel="0" collapsed="false">
      <c r="C8" s="25" t="n">
        <v>2019</v>
      </c>
      <c r="D8" s="27" t="s">
        <v>6</v>
      </c>
      <c r="E8" s="25" t="n">
        <v>86720</v>
      </c>
      <c r="F8" s="25" t="n">
        <v>82336</v>
      </c>
      <c r="G8" s="25" t="n">
        <v>98315</v>
      </c>
      <c r="H8" s="25" t="n">
        <v>98912</v>
      </c>
      <c r="I8" s="25" t="n">
        <v>111765</v>
      </c>
      <c r="J8" s="26"/>
      <c r="K8" s="26"/>
      <c r="L8" s="25"/>
      <c r="M8" s="25"/>
      <c r="N8" s="25"/>
      <c r="O8" s="25"/>
      <c r="P8" s="25"/>
    </row>
    <row r="9" customFormat="false" ht="12.75" hidden="false" customHeight="false" outlineLevel="0" collapsed="false">
      <c r="C9" s="28"/>
      <c r="D9" s="28"/>
      <c r="E9" s="28"/>
      <c r="F9" s="28"/>
      <c r="G9" s="28"/>
      <c r="H9" s="28"/>
      <c r="I9" s="28"/>
      <c r="J9" s="29"/>
      <c r="K9" s="29"/>
      <c r="L9" s="28"/>
      <c r="M9" s="28"/>
      <c r="N9" s="28"/>
      <c r="O9" s="28"/>
      <c r="P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9-05-09T06:47:16Z</cp:lastPrinted>
  <dcterms:modified xsi:type="dcterms:W3CDTF">2019-07-10T09:30:09Z</dcterms:modified>
  <cp:revision>0</cp:revision>
  <dc:subject/>
  <dc:title/>
</cp:coreProperties>
</file>